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RSD" sheetId="1" state="visible" r:id="rId2"/>
  </sheets>
  <definedNames>
    <definedName function="false" hidden="false" localSheetId="0" name="_xlnm.Print_Area" vbProcedure="false">RSD!$A$1:$X$50</definedName>
    <definedName function="false" hidden="false" localSheetId="0" name="_xlnm.Print_Titles" vbProcedure="false">RSD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 RSD: </t>
  </si>
  <si>
    <t xml:space="preserve">FASAS n.</t>
  </si>
  <si>
    <t xml:space="preserve">CUDES:                                           </t>
  </si>
  <si>
    <t xml:space="preserve">N.</t>
  </si>
  <si>
    <t xml:space="preserve">AREE</t>
  </si>
  <si>
    <t xml:space="preserve">SUB</t>
  </si>
  <si>
    <t xml:space="preserve">DESCRIZIONE INDICATORE e CRITERI</t>
  </si>
  <si>
    <t xml:space="preserve">Nota esplicativa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è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Funzioni primarie</t>
  </si>
  <si>
    <t xml:space="preserve">1.1</t>
  </si>
  <si>
    <t xml:space="preserve">Presenza della valutazione delle funzioni primarie </t>
  </si>
  <si>
    <t xml:space="preserve">L'indicatore è soddisfatto solo se sono state valutate tutte le funzini primarie (respiratoria, alimentazione, minzione, evacuazione, integrità cutanea)</t>
  </si>
  <si>
    <t xml:space="preserve">1.2</t>
  </si>
  <si>
    <t xml:space="preserve">Attuazione di interventi coerenti con la valutazione in caso di funzioni primarie compromesse e/o a rischio</t>
  </si>
  <si>
    <t xml:space="preserve">L'indicatore è pertinente solo se  sono state  rilevate  criticità in una o più delle funzioni oggetto di valutazione. L'indicatore è soddisfatto in presenza di interventi coerenti per tutte le funzionalità valutate come compromesse o a rischio</t>
  </si>
  <si>
    <t xml:space="preserve">Mobilità</t>
  </si>
  <si>
    <t xml:space="preserve">2.1</t>
  </si>
  <si>
    <t xml:space="preserve">Presenza di valutazione delle abilità nelle funzioni motorie </t>
  </si>
  <si>
    <t xml:space="preserve">La  valutazione delle funzioni motorie (deambulazione, trasferimenti, rischio caduta) deve essere registrata nella documentazione socio sanitaria con l'individuazione degli eventuali strumenti/scale scelti</t>
  </si>
  <si>
    <t xml:space="preserve">2.2</t>
  </si>
  <si>
    <t xml:space="preserve">Attuazione di misure preventive/trattamentali per gli utenti valutati a rischio di caduta o caduti</t>
  </si>
  <si>
    <t xml:space="preserve">L'indicatore si applica agli utenti valutati a rischio di caduta o caduti </t>
  </si>
  <si>
    <t xml:space="preserve">Dolore</t>
  </si>
  <si>
    <t xml:space="preserve">Rintracciabilità della valutazione del dolore effettuata con scala appropriata e validata</t>
  </si>
  <si>
    <t xml:space="preserve">Autonomia nella cura personale</t>
  </si>
  <si>
    <t xml:space="preserve">4.1</t>
  </si>
  <si>
    <t xml:space="preserve">Presenza della valutazione delle abilità connesse all'autonomia nella cura personale (igiene personale e capacità di vestirsi)</t>
  </si>
  <si>
    <t xml:space="preserve">4.2</t>
  </si>
  <si>
    <t xml:space="preserve">Presenza della valutazione delle abilità connesse all'autonomia nell'alimentazione </t>
  </si>
  <si>
    <t xml:space="preserve">4.3</t>
  </si>
  <si>
    <t xml:space="preserve">Attuazione  di strategie di intervento per gli  utenti in cui sono state rilevate significative compromissioni dell'autonomia (igiene personale, capacità di vestirsi e alimentazione)</t>
  </si>
  <si>
    <t xml:space="preserve">L'indicatore si applica agli utenti che presentano compromissioni dell'autonomia in una o piu delle aree  valutate </t>
  </si>
  <si>
    <t xml:space="preserve">Aspetti cognitivo comportamentali</t>
  </si>
  <si>
    <t xml:space="preserve">5.1</t>
  </si>
  <si>
    <t xml:space="preserve"> Valutazione del rischio/presenza di comportamenti auto-etero aggressivi o che comportano controllo</t>
  </si>
  <si>
    <t xml:space="preserve">Nella valutazione devono essere esplicitati gli elementi  che fanno ritenere un utente a rischio oppure non a rischio </t>
  </si>
  <si>
    <t xml:space="preserve">5.2</t>
  </si>
  <si>
    <t xml:space="preserve">Attuazione di misure preventive/trattamentali per gli utenti valutati a rischio di  comportamenti auto-etero aggressivi o che comportano controllo </t>
  </si>
  <si>
    <t xml:space="preserve">Psicosociale</t>
  </si>
  <si>
    <t xml:space="preserve">6.1</t>
  </si>
  <si>
    <t xml:space="preserve">Presenza di valutazione delle abilità occupazionali, personali e relazionali </t>
  </si>
  <si>
    <t xml:space="preserve">Per persone in stato vegetativo o con gravissime disabilità la valutazione può includere il contesto relazionale di riferimento al fine di individuare obiettivi personalizzati che possano prevederne il coinvolgimento</t>
  </si>
  <si>
    <t xml:space="preserve">6.2 </t>
  </si>
  <si>
    <t xml:space="preserve">Individuazione di obiettivi personalizzati per le attività animative/educative/occupazionali sia individuali che di gruppo </t>
  </si>
  <si>
    <t xml:space="preserve">Vita di relazione</t>
  </si>
  <si>
    <t xml:space="preserve">Attuazione di interventi finalizzati all'inclusione sociale o al sostegno alle relazioni interpersonali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2600</xdr:colOff>
      <xdr:row>0</xdr:row>
      <xdr:rowOff>104400</xdr:rowOff>
    </xdr:from>
    <xdr:to>
      <xdr:col>3</xdr:col>
      <xdr:colOff>384804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39" activeCellId="0" sqref="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7"/>
    <col collapsed="false" customWidth="true" hidden="false" outlineLevel="0" max="3" min="3" style="1" width="10.85"/>
    <col collapsed="false" customWidth="true" hidden="false" outlineLevel="0" max="4" min="4" style="1" width="58.85"/>
    <col collapsed="false" customWidth="true" hidden="true" outlineLevel="0" max="5" min="5" style="1" width="56.56"/>
    <col collapsed="false" customWidth="true" hidden="false" outlineLevel="0" max="24" min="6" style="2" width="12.56"/>
    <col collapsed="false" customWidth="false" hidden="false" outlineLevel="0" max="257" min="25" style="1" width="8.85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20.45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7" customFormat="true" ht="20.45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3" customFormat="true" ht="20.45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</row>
    <row r="5" s="13" customFormat="true" ht="20.45" hidden="false" customHeight="true" outlineLevel="0" collapsed="false">
      <c r="A5" s="9"/>
      <c r="B5" s="14" t="s">
        <v>5</v>
      </c>
      <c r="C5" s="14"/>
      <c r="D5" s="14"/>
      <c r="E5" s="11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8" customFormat="true" ht="54" hidden="false" customHeight="true" outlineLevel="0" collapsed="false">
      <c r="A6" s="16" t="s">
        <v>6</v>
      </c>
      <c r="B6" s="17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1</v>
      </c>
      <c r="H6" s="16" t="s">
        <v>11</v>
      </c>
      <c r="I6" s="16" t="s">
        <v>11</v>
      </c>
      <c r="J6" s="16" t="s">
        <v>11</v>
      </c>
      <c r="K6" s="16" t="s">
        <v>11</v>
      </c>
      <c r="L6" s="16" t="s">
        <v>11</v>
      </c>
      <c r="M6" s="16" t="s">
        <v>11</v>
      </c>
      <c r="N6" s="16" t="s">
        <v>11</v>
      </c>
      <c r="O6" s="16" t="s">
        <v>11</v>
      </c>
      <c r="P6" s="16" t="s">
        <v>11</v>
      </c>
      <c r="Q6" s="16" t="s">
        <v>11</v>
      </c>
      <c r="R6" s="16" t="s">
        <v>11</v>
      </c>
      <c r="S6" s="16" t="s">
        <v>11</v>
      </c>
      <c r="T6" s="16" t="s">
        <v>11</v>
      </c>
      <c r="U6" s="16" t="s">
        <v>11</v>
      </c>
      <c r="V6" s="16" t="s">
        <v>11</v>
      </c>
      <c r="W6" s="16" t="s">
        <v>11</v>
      </c>
      <c r="X6" s="16" t="s">
        <v>11</v>
      </c>
    </row>
    <row r="7" s="18" customFormat="true" ht="31.5" hidden="false" customHeight="true" outlineLevel="0" collapsed="false">
      <c r="A7" s="19" t="n">
        <v>1</v>
      </c>
      <c r="B7" s="19" t="s">
        <v>12</v>
      </c>
      <c r="C7" s="19" t="n">
        <v>1</v>
      </c>
      <c r="D7" s="20" t="s">
        <v>13</v>
      </c>
      <c r="E7" s="21" t="s">
        <v>14</v>
      </c>
      <c r="F7" s="22" t="str">
        <f aca="false">IF(AND(F8="SI",F13&lt;&gt;"NO"),"SI","NO")</f>
        <v>NO</v>
      </c>
      <c r="G7" s="22" t="str">
        <f aca="false">IF(AND(G8="SI",G13&lt;&gt;"NO"),"SI","NO")</f>
        <v>NO</v>
      </c>
      <c r="H7" s="22" t="str">
        <f aca="false">IF(AND(H8="SI",H13&lt;&gt;"NO"),"SI","NO")</f>
        <v>NO</v>
      </c>
      <c r="I7" s="22" t="str">
        <f aca="false">IF(AND(I8="SI",I13&lt;&gt;"NO"),"SI","NO")</f>
        <v>NO</v>
      </c>
      <c r="J7" s="22" t="str">
        <f aca="false">IF(AND(J8="SI",J13&lt;&gt;"NO"),"SI","NO")</f>
        <v>NO</v>
      </c>
      <c r="K7" s="22" t="str">
        <f aca="false">IF(AND(K8="SI",K13&lt;&gt;"NO"),"SI","NO")</f>
        <v>NO</v>
      </c>
      <c r="L7" s="22" t="str">
        <f aca="false">IF(AND(L8="SI",L13&lt;&gt;"NO"),"SI","NO")</f>
        <v>NO</v>
      </c>
      <c r="M7" s="22" t="str">
        <f aca="false">IF(AND(M8="SI",M13&lt;&gt;"NO"),"SI","NO")</f>
        <v>NO</v>
      </c>
      <c r="N7" s="22" t="str">
        <f aca="false">IF(AND(N8="SI",N13&lt;&gt;"NO"),"SI","NO")</f>
        <v>NO</v>
      </c>
      <c r="O7" s="22" t="str">
        <f aca="false">IF(AND(O8="SI",O13&lt;&gt;"NO"),"SI","NO")</f>
        <v>NO</v>
      </c>
      <c r="P7" s="22" t="str">
        <f aca="false">IF(AND(P8="SI",P13&lt;&gt;"NO"),"SI","NO")</f>
        <v>NO</v>
      </c>
      <c r="Q7" s="22" t="str">
        <f aca="false">IF(AND(Q8="SI",Q13&lt;&gt;"NO"),"SI","NO")</f>
        <v>NO</v>
      </c>
      <c r="R7" s="22" t="str">
        <f aca="false">IF(AND(R8="SI",R13&lt;&gt;"NO"),"SI","NO")</f>
        <v>NO</v>
      </c>
      <c r="S7" s="22" t="str">
        <f aca="false">IF(AND(S8="SI",S13&lt;&gt;"NO"),"SI","NO")</f>
        <v>NO</v>
      </c>
      <c r="T7" s="22" t="str">
        <f aca="false">IF(AND(T8="SI",T13&lt;&gt;"NO"),"SI","NO")</f>
        <v>NO</v>
      </c>
      <c r="U7" s="22" t="str">
        <f aca="false">IF(AND(U8="SI",U13&lt;&gt;"NO"),"SI","NO")</f>
        <v>NO</v>
      </c>
      <c r="V7" s="22" t="str">
        <f aca="false">IF(AND(V8="SI",V13&lt;&gt;"NO"),"SI","NO")</f>
        <v>NO</v>
      </c>
      <c r="W7" s="22" t="str">
        <f aca="false">IF(AND(W8="SI",W13&lt;&gt;"NO"),"SI","NO")</f>
        <v>NO</v>
      </c>
      <c r="X7" s="22" t="str">
        <f aca="false">IF(AND(X8="SI",X13&lt;&gt;"NO"),"SI","NO")</f>
        <v>NO</v>
      </c>
    </row>
    <row r="8" s="13" customFormat="true" ht="47.25" hidden="false" customHeight="true" outlineLevel="0" collapsed="false">
      <c r="A8" s="19"/>
      <c r="B8" s="19"/>
      <c r="C8" s="19"/>
      <c r="D8" s="23" t="s">
        <v>15</v>
      </c>
      <c r="E8" s="24" t="s">
        <v>16</v>
      </c>
      <c r="F8" s="25" t="str">
        <f aca="false">IF(AND(AND(F9&lt;&gt;"NO",F10&lt;&gt;"NO",F11&lt;&gt;"NO",F12&lt;&gt;"NO"),OR(F9="SI",F10="SI",F11="SI",F12="SI"),AND(F9&lt;&gt;"",F10&lt;&gt;"",F11&lt;&gt;"",F12&lt;&gt;"")),"SI","NO")</f>
        <v>NO</v>
      </c>
      <c r="G8" s="25" t="str">
        <f aca="false">IF(AND(AND(G9&lt;&gt;"NO",G10&lt;&gt;"NO",G11&lt;&gt;"NO",G12&lt;&gt;"NO"),OR(G9="SI",G10="SI",G11="SI",G12="SI"),AND(G9&lt;&gt;"",G10&lt;&gt;"",G11&lt;&gt;"",G12&lt;&gt;"")),"SI","NO")</f>
        <v>NO</v>
      </c>
      <c r="H8" s="25" t="str">
        <f aca="false">IF(AND(AND(H9&lt;&gt;"NO",H10&lt;&gt;"NO",H11&lt;&gt;"NO",H12&lt;&gt;"NO"),OR(H9="SI",H10="SI",H11="SI",H12="SI"),AND(H9&lt;&gt;"",H10&lt;&gt;"",H11&lt;&gt;"",H12&lt;&gt;"")),"SI","NO")</f>
        <v>NO</v>
      </c>
      <c r="I8" s="25" t="str">
        <f aca="false">IF(AND(AND(I9&lt;&gt;"NO",I10&lt;&gt;"NO",I11&lt;&gt;"NO",I12&lt;&gt;"NO"),OR(I9="SI",I10="SI",I11="SI",I12="SI"),AND(I9&lt;&gt;"",I10&lt;&gt;"",I11&lt;&gt;"",I12&lt;&gt;"")),"SI","NO")</f>
        <v>NO</v>
      </c>
      <c r="J8" s="25" t="str">
        <f aca="false">IF(AND(AND(J9&lt;&gt;"NO",J10&lt;&gt;"NO",J11&lt;&gt;"NO",J12&lt;&gt;"NO"),OR(J9="SI",J10="SI",J11="SI",J12="SI"),AND(J9&lt;&gt;"",J10&lt;&gt;"",J11&lt;&gt;"",J12&lt;&gt;"")),"SI","NO")</f>
        <v>NO</v>
      </c>
      <c r="K8" s="25" t="str">
        <f aca="false">IF(AND(AND(K9&lt;&gt;"NO",K10&lt;&gt;"NO",K11&lt;&gt;"NO",K12&lt;&gt;"NO"),OR(K9="SI",K10="SI",K11="SI",K12="SI"),AND(K9&lt;&gt;"",K10&lt;&gt;"",K11&lt;&gt;"",K12&lt;&gt;"")),"SI","NO")</f>
        <v>NO</v>
      </c>
      <c r="L8" s="25" t="str">
        <f aca="false">IF(AND(AND(L9&lt;&gt;"NO",L10&lt;&gt;"NO",L11&lt;&gt;"NO",L12&lt;&gt;"NO"),OR(L9="SI",L10="SI",L11="SI",L12="SI"),AND(L9&lt;&gt;"",L10&lt;&gt;"",L11&lt;&gt;"",L12&lt;&gt;"")),"SI","NO")</f>
        <v>NO</v>
      </c>
      <c r="M8" s="25" t="str">
        <f aca="false">IF(AND(AND(M9&lt;&gt;"NO",M10&lt;&gt;"NO",M11&lt;&gt;"NO",M12&lt;&gt;"NO"),OR(M9="SI",M10="SI",M11="SI",M12="SI"),AND(M9&lt;&gt;"",M10&lt;&gt;"",M11&lt;&gt;"",M12&lt;&gt;"")),"SI","NO")</f>
        <v>NO</v>
      </c>
      <c r="N8" s="25" t="str">
        <f aca="false">IF(AND(AND(N9&lt;&gt;"NO",N10&lt;&gt;"NO",N11&lt;&gt;"NO",N12&lt;&gt;"NO"),OR(N9="SI",N10="SI",N11="SI",N12="SI"),AND(N9&lt;&gt;"",N10&lt;&gt;"",N11&lt;&gt;"",N12&lt;&gt;"")),"SI","NO")</f>
        <v>NO</v>
      </c>
      <c r="O8" s="25" t="str">
        <f aca="false">IF(AND(AND(O9&lt;&gt;"NO",O10&lt;&gt;"NO",O11&lt;&gt;"NO",O12&lt;&gt;"NO"),OR(O9="SI",O10="SI",O11="SI",O12="SI"),AND(O9&lt;&gt;"",O10&lt;&gt;"",O11&lt;&gt;"",O12&lt;&gt;"")),"SI","NO")</f>
        <v>NO</v>
      </c>
      <c r="P8" s="25" t="str">
        <f aca="false">IF(AND(AND(P9&lt;&gt;"NO",P10&lt;&gt;"NO",P11&lt;&gt;"NO",P12&lt;&gt;"NO"),OR(P9="SI",P10="SI",P11="SI",P12="SI"),AND(P9&lt;&gt;"",P10&lt;&gt;"",P11&lt;&gt;"",P12&lt;&gt;"")),"SI","NO")</f>
        <v>NO</v>
      </c>
      <c r="Q8" s="25" t="str">
        <f aca="false">IF(AND(AND(Q9&lt;&gt;"NO",Q10&lt;&gt;"NO",Q11&lt;&gt;"NO",Q12&lt;&gt;"NO"),OR(Q9="SI",Q10="SI",Q11="SI",Q12="SI"),AND(Q9&lt;&gt;"",Q10&lt;&gt;"",Q11&lt;&gt;"",Q12&lt;&gt;"")),"SI","NO")</f>
        <v>NO</v>
      </c>
      <c r="R8" s="25" t="str">
        <f aca="false">IF(AND(AND(R9&lt;&gt;"NO",R10&lt;&gt;"NO",R11&lt;&gt;"NO",R12&lt;&gt;"NO"),OR(R9="SI",R10="SI",R11="SI",R12="SI"),AND(R9&lt;&gt;"",R10&lt;&gt;"",R11&lt;&gt;"",R12&lt;&gt;"")),"SI","NO")</f>
        <v>NO</v>
      </c>
      <c r="S8" s="25" t="str">
        <f aca="false">IF(AND(AND(S9&lt;&gt;"NO",S10&lt;&gt;"NO",S11&lt;&gt;"NO",S12&lt;&gt;"NO"),OR(S9="SI",S10="SI",S11="SI",S12="SI"),AND(S9&lt;&gt;"",S10&lt;&gt;"",S11&lt;&gt;"",S12&lt;&gt;"")),"SI","NO")</f>
        <v>NO</v>
      </c>
      <c r="T8" s="25" t="str">
        <f aca="false">IF(AND(AND(T9&lt;&gt;"NO",T10&lt;&gt;"NO",T11&lt;&gt;"NO",T12&lt;&gt;"NO"),OR(T9="SI",T10="SI",T11="SI",T12="SI"),AND(T9&lt;&gt;"",T10&lt;&gt;"",T11&lt;&gt;"",T12&lt;&gt;"")),"SI","NO")</f>
        <v>NO</v>
      </c>
      <c r="U8" s="25" t="str">
        <f aca="false">IF(AND(AND(U9&lt;&gt;"NO",U10&lt;&gt;"NO",U11&lt;&gt;"NO",U12&lt;&gt;"NO"),OR(U9="SI",U10="SI",U11="SI",U12="SI"),AND(U9&lt;&gt;"",U10&lt;&gt;"",U11&lt;&gt;"",U12&lt;&gt;"")),"SI","NO")</f>
        <v>NO</v>
      </c>
      <c r="V8" s="25" t="str">
        <f aca="false">IF(AND(AND(V9&lt;&gt;"NO",V10&lt;&gt;"NO",V11&lt;&gt;"NO",V12&lt;&gt;"NO"),OR(V9="SI",V10="SI",V11="SI",V12="SI"),AND(V9&lt;&gt;"",V10&lt;&gt;"",V11&lt;&gt;"",V12&lt;&gt;"")),"SI","NO")</f>
        <v>NO</v>
      </c>
      <c r="W8" s="25" t="str">
        <f aca="false">IF(AND(AND(W9&lt;&gt;"NO",W10&lt;&gt;"NO",W11&lt;&gt;"NO",W12&lt;&gt;"NO"),OR(W9="SI",W10="SI",W11="SI",W12="SI"),AND(W9&lt;&gt;"",W10&lt;&gt;"",W11&lt;&gt;"",W12&lt;&gt;"")),"SI","NO")</f>
        <v>NO</v>
      </c>
      <c r="X8" s="25" t="str">
        <f aca="false">IF(AND(AND(X9&lt;&gt;"NO",X10&lt;&gt;"NO",X11&lt;&gt;"NO",X12&lt;&gt;"NO"),OR(X9="SI",X10="SI",X11="SI",X12="SI"),AND(X9&lt;&gt;"",X10&lt;&gt;"",X11&lt;&gt;"",X12&lt;&gt;"")),"SI","NO")</f>
        <v>NO</v>
      </c>
    </row>
    <row r="9" s="13" customFormat="true" ht="15.75" hidden="false" customHeight="false" outlineLevel="0" collapsed="false">
      <c r="A9" s="19"/>
      <c r="B9" s="19"/>
      <c r="C9" s="19"/>
      <c r="D9" s="26" t="s">
        <v>17</v>
      </c>
      <c r="E9" s="24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3" customFormat="true" ht="18.75" hidden="false" customHeight="true" outlineLevel="0" collapsed="false">
      <c r="A10" s="19"/>
      <c r="B10" s="19"/>
      <c r="C10" s="19"/>
      <c r="D10" s="26" t="s">
        <v>18</v>
      </c>
      <c r="E10" s="24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13" customFormat="true" ht="31.5" hidden="false" customHeight="false" outlineLevel="0" collapsed="false">
      <c r="A11" s="19"/>
      <c r="B11" s="19"/>
      <c r="C11" s="19"/>
      <c r="D11" s="26" t="s">
        <v>19</v>
      </c>
      <c r="E11" s="24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13" customFormat="true" ht="18" hidden="false" customHeight="true" outlineLevel="0" collapsed="false">
      <c r="A12" s="19"/>
      <c r="B12" s="19"/>
      <c r="C12" s="19"/>
      <c r="D12" s="26" t="s">
        <v>20</v>
      </c>
      <c r="E12" s="24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13" customFormat="true" ht="47.25" hidden="false" customHeight="false" outlineLevel="0" collapsed="false">
      <c r="A13" s="19"/>
      <c r="B13" s="19"/>
      <c r="C13" s="19"/>
      <c r="D13" s="23" t="s">
        <v>21</v>
      </c>
      <c r="E13" s="24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18" customFormat="true" ht="48.75" hidden="false" customHeight="true" outlineLevel="0" collapsed="false">
      <c r="A14" s="29" t="n">
        <v>2</v>
      </c>
      <c r="B14" s="30" t="s">
        <v>12</v>
      </c>
      <c r="C14" s="30" t="n">
        <v>2</v>
      </c>
      <c r="D14" s="24" t="s">
        <v>22</v>
      </c>
      <c r="E14" s="24" t="s">
        <v>23</v>
      </c>
      <c r="F14" s="31" t="str">
        <f aca="false">IF(F15="N.P.","N.P.",IF(AND(F15="SI",F16="SI"),"SI","NO"))</f>
        <v>NO</v>
      </c>
      <c r="G14" s="31" t="str">
        <f aca="false">IF(G15="N.P.","N.P.",IF(AND(G15="SI",G16="SI"),"SI","NO"))</f>
        <v>NO</v>
      </c>
      <c r="H14" s="31" t="str">
        <f aca="false">IF(H15="N.P.","N.P.",IF(AND(H15="SI",H16="SI"),"SI","NO"))</f>
        <v>NO</v>
      </c>
      <c r="I14" s="31" t="str">
        <f aca="false">IF(I15="N.P.","N.P.",IF(AND(I15="SI",I16="SI"),"SI","NO"))</f>
        <v>NO</v>
      </c>
      <c r="J14" s="31" t="str">
        <f aca="false">IF(J15="N.P.","N.P.",IF(AND(J15="SI",J16="SI"),"SI","NO"))</f>
        <v>NO</v>
      </c>
      <c r="K14" s="31" t="str">
        <f aca="false">IF(K15="N.P.","N.P.",IF(AND(K15="SI",K16="SI"),"SI","NO"))</f>
        <v>NO</v>
      </c>
      <c r="L14" s="31" t="str">
        <f aca="false">IF(L15="N.P.","N.P.",IF(AND(L15="SI",L16="SI"),"SI","NO"))</f>
        <v>NO</v>
      </c>
      <c r="M14" s="31" t="str">
        <f aca="false">IF(M15="N.P.","N.P.",IF(AND(M15="SI",M16="SI"),"SI","NO"))</f>
        <v>NO</v>
      </c>
      <c r="N14" s="31" t="str">
        <f aca="false">IF(N15="N.P.","N.P.",IF(AND(N15="SI",N16="SI"),"SI","NO"))</f>
        <v>NO</v>
      </c>
      <c r="O14" s="31" t="str">
        <f aca="false">IF(O15="N.P.","N.P.",IF(AND(O15="SI",O16="SI"),"SI","NO"))</f>
        <v>NO</v>
      </c>
      <c r="P14" s="31" t="str">
        <f aca="false">IF(P15="N.P.","N.P.",IF(AND(P15="SI",P16="SI"),"SI","NO"))</f>
        <v>NO</v>
      </c>
      <c r="Q14" s="31" t="str">
        <f aca="false">IF(Q15="N.P.","N.P.",IF(AND(Q15="SI",Q16="SI"),"SI","NO"))</f>
        <v>NO</v>
      </c>
      <c r="R14" s="31" t="str">
        <f aca="false">IF(R15="N.P.","N.P.",IF(AND(R15="SI",R16="SI"),"SI","NO"))</f>
        <v>NO</v>
      </c>
      <c r="S14" s="31" t="str">
        <f aca="false">IF(S15="N.P.","N.P.",IF(AND(S15="SI",S16="SI"),"SI","NO"))</f>
        <v>NO</v>
      </c>
      <c r="T14" s="31" t="str">
        <f aca="false">IF(T15="N.P.","N.P.",IF(AND(T15="SI",T16="SI"),"SI","NO"))</f>
        <v>NO</v>
      </c>
      <c r="U14" s="31" t="str">
        <f aca="false">IF(U15="N.P.","N.P.",IF(AND(U15="SI",U16="SI"),"SI","NO"))</f>
        <v>NO</v>
      </c>
      <c r="V14" s="31" t="str">
        <f aca="false">IF(V15="N.P.","N.P.",IF(AND(V15="SI",V16="SI"),"SI","NO"))</f>
        <v>NO</v>
      </c>
      <c r="W14" s="31" t="str">
        <f aca="false">IF(W15="N.P.","N.P.",IF(AND(W15="SI",W16="SI"),"SI","NO"))</f>
        <v>NO</v>
      </c>
      <c r="X14" s="31" t="str">
        <f aca="false">IF(X15="N.P.","N.P.",IF(AND(X15="SI",X16="SI"),"SI","NO"))</f>
        <v>NO</v>
      </c>
    </row>
    <row r="15" s="13" customFormat="true" ht="66.75" hidden="false" customHeight="true" outlineLevel="0" collapsed="false">
      <c r="A15" s="29"/>
      <c r="B15" s="30"/>
      <c r="C15" s="30"/>
      <c r="D15" s="26" t="s">
        <v>24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13" customFormat="true" ht="36" hidden="false" customHeight="true" outlineLevel="0" collapsed="false">
      <c r="A16" s="29"/>
      <c r="B16" s="30"/>
      <c r="C16" s="30"/>
      <c r="D16" s="26" t="s">
        <v>25</v>
      </c>
      <c r="E16" s="26" t="s">
        <v>26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13" customFormat="true" ht="55.5" hidden="false" customHeight="true" outlineLevel="0" collapsed="false">
      <c r="A17" s="29"/>
      <c r="B17" s="30"/>
      <c r="C17" s="30"/>
      <c r="D17" s="24" t="s">
        <v>27</v>
      </c>
      <c r="E17" s="24" t="s">
        <v>28</v>
      </c>
      <c r="F17" s="31" t="str">
        <f aca="false">IF(OR(F18="SI",F19="SI"),"SI","NO")</f>
        <v>NO</v>
      </c>
      <c r="G17" s="31" t="str">
        <f aca="false">IF(OR(G18="SI",G19="SI"),"SI","NO")</f>
        <v>NO</v>
      </c>
      <c r="H17" s="31" t="str">
        <f aca="false">IF(OR(H18="SI",H19="SI"),"SI","NO")</f>
        <v>NO</v>
      </c>
      <c r="I17" s="31" t="str">
        <f aca="false">IF(OR(I18="SI",I19="SI"),"SI","NO")</f>
        <v>NO</v>
      </c>
      <c r="J17" s="31" t="str">
        <f aca="false">IF(OR(J18="SI",J19="SI"),"SI","NO")</f>
        <v>NO</v>
      </c>
      <c r="K17" s="31" t="str">
        <f aca="false">IF(OR(K18="SI",K19="SI"),"SI","NO")</f>
        <v>NO</v>
      </c>
      <c r="L17" s="31" t="str">
        <f aca="false">IF(OR(L18="SI",L19="SI"),"SI","NO")</f>
        <v>NO</v>
      </c>
      <c r="M17" s="31" t="str">
        <f aca="false">IF(OR(M18="SI",M19="SI"),"SI","NO")</f>
        <v>NO</v>
      </c>
      <c r="N17" s="31" t="str">
        <f aca="false">IF(OR(N18="SI",N19="SI"),"SI","NO")</f>
        <v>NO</v>
      </c>
      <c r="O17" s="31" t="str">
        <f aca="false">IF(OR(O18="SI",O19="SI"),"SI","NO")</f>
        <v>NO</v>
      </c>
      <c r="P17" s="31" t="str">
        <f aca="false">IF(OR(P18="SI",P19="SI"),"SI","NO")</f>
        <v>NO</v>
      </c>
      <c r="Q17" s="31" t="str">
        <f aca="false">IF(OR(Q18="SI",Q19="SI"),"SI","NO")</f>
        <v>NO</v>
      </c>
      <c r="R17" s="31" t="str">
        <f aca="false">IF(OR(R18="SI",R19="SI"),"SI","NO")</f>
        <v>NO</v>
      </c>
      <c r="S17" s="31" t="str">
        <f aca="false">IF(OR(S18="SI",S19="SI"),"SI","NO")</f>
        <v>NO</v>
      </c>
      <c r="T17" s="31" t="str">
        <f aca="false">IF(OR(T18="SI",T19="SI"),"SI","NO")</f>
        <v>NO</v>
      </c>
      <c r="U17" s="31" t="str">
        <f aca="false">IF(OR(U18="SI",U19="SI"),"SI","NO")</f>
        <v>NO</v>
      </c>
      <c r="V17" s="31" t="str">
        <f aca="false">IF(OR(V18="SI",V19="SI"),"SI","NO")</f>
        <v>NO</v>
      </c>
      <c r="W17" s="31" t="str">
        <f aca="false">IF(OR(W18="SI",W19="SI"),"SI","NO")</f>
        <v>NO</v>
      </c>
      <c r="X17" s="31" t="str">
        <f aca="false">IF(OR(X18="SI",X19="SI"),"SI","NO")</f>
        <v>NO</v>
      </c>
    </row>
    <row r="18" s="13" customFormat="true" ht="34.5" hidden="false" customHeight="true" outlineLevel="0" collapsed="false">
      <c r="A18" s="29"/>
      <c r="B18" s="30"/>
      <c r="C18" s="30"/>
      <c r="D18" s="26" t="s">
        <v>29</v>
      </c>
      <c r="E18" s="26" t="s">
        <v>3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13" customFormat="true" ht="40.5" hidden="false" customHeight="true" outlineLevel="0" collapsed="false">
      <c r="A19" s="29"/>
      <c r="B19" s="30"/>
      <c r="C19" s="30"/>
      <c r="D19" s="26" t="s">
        <v>31</v>
      </c>
      <c r="E19" s="26" t="s">
        <v>3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13" customFormat="true" ht="55.5" hidden="false" customHeight="true" outlineLevel="0" collapsed="false">
      <c r="A20" s="29"/>
      <c r="B20" s="30"/>
      <c r="C20" s="30"/>
      <c r="D20" s="24" t="s">
        <v>33</v>
      </c>
      <c r="E20" s="32"/>
      <c r="F20" s="31" t="str">
        <f aca="false">IF(OR(ISBLANK(F21),ISBLANK(F22),ISBLANK(F23)),"NO",IF(AND(F21&lt;&gt;"NO",F22&lt;&gt;"NO",F23&lt;&gt;"NO"),"SI","NO"))</f>
        <v>NO</v>
      </c>
      <c r="G20" s="31" t="str">
        <f aca="false">IF(OR(ISBLANK(G21),ISBLANK(G22),ISBLANK(G23)),"NO",IF(AND(G21&lt;&gt;"NO",G22&lt;&gt;"NO",G23&lt;&gt;"NO"),"SI","NO"))</f>
        <v>NO</v>
      </c>
      <c r="H20" s="31" t="str">
        <f aca="false">IF(OR(ISBLANK(H21),ISBLANK(H22),ISBLANK(H23)),"NO",IF(AND(H21&lt;&gt;"NO",H22&lt;&gt;"NO",H23&lt;&gt;"NO"),"SI","NO"))</f>
        <v>NO</v>
      </c>
      <c r="I20" s="31" t="str">
        <f aca="false">IF(OR(ISBLANK(I21),ISBLANK(I22),ISBLANK(I23)),"NO",IF(AND(I21&lt;&gt;"NO",I22&lt;&gt;"NO",I23&lt;&gt;"NO"),"SI","NO"))</f>
        <v>NO</v>
      </c>
      <c r="J20" s="31" t="str">
        <f aca="false">IF(OR(ISBLANK(J21),ISBLANK(J22),ISBLANK(J23)),"NO",IF(AND(J21&lt;&gt;"NO",J22&lt;&gt;"NO",J23&lt;&gt;"NO"),"SI","NO"))</f>
        <v>NO</v>
      </c>
      <c r="K20" s="31" t="str">
        <f aca="false">IF(OR(ISBLANK(K21),ISBLANK(K22),ISBLANK(K23)),"NO",IF(AND(K21&lt;&gt;"NO",K22&lt;&gt;"NO",K23&lt;&gt;"NO"),"SI","NO"))</f>
        <v>NO</v>
      </c>
      <c r="L20" s="31" t="str">
        <f aca="false">IF(OR(ISBLANK(L21),ISBLANK(L22),ISBLANK(L23)),"NO",IF(AND(L21&lt;&gt;"NO",L22&lt;&gt;"NO",L23&lt;&gt;"NO"),"SI","NO"))</f>
        <v>NO</v>
      </c>
      <c r="M20" s="31" t="str">
        <f aca="false">IF(OR(ISBLANK(M21),ISBLANK(M22),ISBLANK(M23)),"NO",IF(AND(M21&lt;&gt;"NO",M22&lt;&gt;"NO",M23&lt;&gt;"NO"),"SI","NO"))</f>
        <v>NO</v>
      </c>
      <c r="N20" s="31" t="str">
        <f aca="false">IF(OR(ISBLANK(N21),ISBLANK(N22),ISBLANK(N23)),"NO",IF(AND(N21&lt;&gt;"NO",N22&lt;&gt;"NO",N23&lt;&gt;"NO"),"SI","NO"))</f>
        <v>NO</v>
      </c>
      <c r="O20" s="31" t="str">
        <f aca="false">IF(OR(ISBLANK(O21),ISBLANK(O22),ISBLANK(O23)),"NO",IF(AND(O21&lt;&gt;"NO",O22&lt;&gt;"NO",O23&lt;&gt;"NO"),"SI","NO"))</f>
        <v>NO</v>
      </c>
      <c r="P20" s="31" t="str">
        <f aca="false">IF(OR(ISBLANK(P21),ISBLANK(P22),ISBLANK(P23)),"NO",IF(AND(P21&lt;&gt;"NO",P22&lt;&gt;"NO",P23&lt;&gt;"NO"),"SI","NO"))</f>
        <v>NO</v>
      </c>
      <c r="Q20" s="31" t="str">
        <f aca="false">IF(OR(ISBLANK(Q21),ISBLANK(Q22),ISBLANK(Q23)),"NO",IF(AND(Q21&lt;&gt;"NO",Q22&lt;&gt;"NO",Q23&lt;&gt;"NO"),"SI","NO"))</f>
        <v>NO</v>
      </c>
      <c r="R20" s="31" t="str">
        <f aca="false">IF(OR(ISBLANK(R21),ISBLANK(R22),ISBLANK(R23)),"NO",IF(AND(R21&lt;&gt;"NO",R22&lt;&gt;"NO",R23&lt;&gt;"NO"),"SI","NO"))</f>
        <v>NO</v>
      </c>
      <c r="S20" s="31" t="str">
        <f aca="false">IF(OR(ISBLANK(S21),ISBLANK(S22),ISBLANK(S23)),"NO",IF(AND(S21&lt;&gt;"NO",S22&lt;&gt;"NO",S23&lt;&gt;"NO"),"SI","NO"))</f>
        <v>NO</v>
      </c>
      <c r="T20" s="31" t="str">
        <f aca="false">IF(OR(ISBLANK(T21),ISBLANK(T22),ISBLANK(T23)),"NO",IF(AND(T21&lt;&gt;"NO",T22&lt;&gt;"NO",T23&lt;&gt;"NO"),"SI","NO"))</f>
        <v>NO</v>
      </c>
      <c r="U20" s="31" t="str">
        <f aca="false">IF(OR(ISBLANK(U21),ISBLANK(U22),ISBLANK(U23)),"NO",IF(AND(U21&lt;&gt;"NO",U22&lt;&gt;"NO",U23&lt;&gt;"NO"),"SI","NO"))</f>
        <v>NO</v>
      </c>
      <c r="V20" s="31" t="str">
        <f aca="false">IF(OR(ISBLANK(V21),ISBLANK(V22),ISBLANK(V23)),"NO",IF(AND(V21&lt;&gt;"NO",V22&lt;&gt;"NO",V23&lt;&gt;"NO"),"SI","NO"))</f>
        <v>NO</v>
      </c>
      <c r="W20" s="31" t="str">
        <f aca="false">IF(OR(ISBLANK(W21),ISBLANK(W22),ISBLANK(W23)),"NO",IF(AND(W21&lt;&gt;"NO",W22&lt;&gt;"NO",W23&lt;&gt;"NO"),"SI","NO"))</f>
        <v>NO</v>
      </c>
      <c r="X20" s="31" t="str">
        <f aca="false">IF(OR(ISBLANK(X21),ISBLANK(X22),ISBLANK(X23)),"NO",IF(AND(X21&lt;&gt;"NO",X22&lt;&gt;"NO",X23&lt;&gt;"NO"),"SI","NO"))</f>
        <v>NO</v>
      </c>
    </row>
    <row r="21" s="13" customFormat="true" ht="38.25" hidden="false" customHeight="true" outlineLevel="0" collapsed="false">
      <c r="A21" s="29"/>
      <c r="B21" s="30"/>
      <c r="C21" s="30"/>
      <c r="D21" s="26" t="s">
        <v>34</v>
      </c>
      <c r="E21" s="26" t="s">
        <v>35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s="13" customFormat="true" ht="36" hidden="false" customHeight="true" outlineLevel="0" collapsed="false">
      <c r="A22" s="29"/>
      <c r="B22" s="30"/>
      <c r="C22" s="30"/>
      <c r="D22" s="26" t="s">
        <v>36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s="13" customFormat="true" ht="38.25" hidden="false" customHeight="true" outlineLevel="0" collapsed="false">
      <c r="A23" s="29"/>
      <c r="B23" s="30"/>
      <c r="C23" s="30"/>
      <c r="D23" s="26" t="s">
        <v>37</v>
      </c>
      <c r="E23" s="26" t="s">
        <v>38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18" customFormat="true" ht="37.5" hidden="false" customHeight="true" outlineLevel="0" collapsed="false">
      <c r="A24" s="19" t="n">
        <v>3</v>
      </c>
      <c r="B24" s="19" t="s">
        <v>12</v>
      </c>
      <c r="C24" s="19" t="s">
        <v>39</v>
      </c>
      <c r="D24" s="20" t="s">
        <v>40</v>
      </c>
      <c r="E24" s="21" t="s">
        <v>4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s="18" customFormat="true" ht="36.6" hidden="false" customHeight="true" outlineLevel="0" collapsed="false">
      <c r="A25" s="19"/>
      <c r="B25" s="19"/>
      <c r="C25" s="19" t="s">
        <v>42</v>
      </c>
      <c r="D25" s="20" t="s">
        <v>43</v>
      </c>
      <c r="E25" s="21" t="s">
        <v>4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s="18" customFormat="true" ht="36.6" hidden="false" customHeight="true" outlineLevel="0" collapsed="false">
      <c r="A26" s="34" t="n">
        <v>4</v>
      </c>
      <c r="B26" s="34" t="s">
        <v>12</v>
      </c>
      <c r="C26" s="34" t="n">
        <v>4</v>
      </c>
      <c r="D26" s="35" t="s">
        <v>45</v>
      </c>
      <c r="E26" s="36" t="s">
        <v>4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s="7" customFormat="true" ht="35.25" hidden="false" customHeight="true" outlineLevel="0" collapsed="false">
      <c r="A27" s="38" t="n">
        <v>1</v>
      </c>
      <c r="B27" s="38" t="s">
        <v>47</v>
      </c>
      <c r="C27" s="38" t="s">
        <v>48</v>
      </c>
      <c r="D27" s="39" t="s">
        <v>49</v>
      </c>
      <c r="E27" s="40" t="s">
        <v>50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s="7" customFormat="true" ht="38.25" hidden="false" customHeight="true" outlineLevel="0" collapsed="false">
      <c r="A28" s="38"/>
      <c r="B28" s="38"/>
      <c r="C28" s="42" t="s">
        <v>51</v>
      </c>
      <c r="D28" s="43" t="s">
        <v>52</v>
      </c>
      <c r="E28" s="44" t="s">
        <v>53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50" customFormat="true" ht="39" hidden="false" customHeight="true" outlineLevel="0" collapsed="false">
      <c r="A29" s="45" t="n">
        <v>2</v>
      </c>
      <c r="B29" s="45" t="s">
        <v>54</v>
      </c>
      <c r="C29" s="46" t="s">
        <v>55</v>
      </c>
      <c r="D29" s="47" t="s">
        <v>56</v>
      </c>
      <c r="E29" s="48" t="s">
        <v>57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s="7" customFormat="true" ht="34.5" hidden="false" customHeight="true" outlineLevel="0" collapsed="false">
      <c r="A30" s="45"/>
      <c r="B30" s="45"/>
      <c r="C30" s="46" t="s">
        <v>58</v>
      </c>
      <c r="D30" s="47" t="s">
        <v>59</v>
      </c>
      <c r="E30" s="51" t="s">
        <v>6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7" customFormat="true" ht="34.9" hidden="false" customHeight="true" outlineLevel="0" collapsed="false">
      <c r="A31" s="53" t="n">
        <v>3</v>
      </c>
      <c r="B31" s="42" t="s">
        <v>61</v>
      </c>
      <c r="C31" s="54" t="n">
        <v>3</v>
      </c>
      <c r="D31" s="55" t="s">
        <v>62</v>
      </c>
      <c r="E31" s="56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s="7" customFormat="true" ht="49.5" hidden="false" customHeight="true" outlineLevel="0" collapsed="false">
      <c r="A32" s="57" t="n">
        <v>4</v>
      </c>
      <c r="B32" s="45" t="s">
        <v>63</v>
      </c>
      <c r="C32" s="58" t="s">
        <v>64</v>
      </c>
      <c r="D32" s="59" t="s">
        <v>65</v>
      </c>
      <c r="E32" s="51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7" customFormat="true" ht="39.75" hidden="false" customHeight="true" outlineLevel="0" collapsed="false">
      <c r="A33" s="57"/>
      <c r="B33" s="45"/>
      <c r="C33" s="60" t="s">
        <v>66</v>
      </c>
      <c r="D33" s="59" t="s">
        <v>67</v>
      </c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7" customFormat="true" ht="65.25" hidden="false" customHeight="true" outlineLevel="0" collapsed="false">
      <c r="A34" s="57"/>
      <c r="B34" s="45"/>
      <c r="C34" s="61" t="s">
        <v>68</v>
      </c>
      <c r="D34" s="59" t="s">
        <v>69</v>
      </c>
      <c r="E34" s="62" t="s">
        <v>7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7" customFormat="true" ht="40.5" hidden="false" customHeight="true" outlineLevel="0" collapsed="false">
      <c r="A35" s="53" t="n">
        <v>5</v>
      </c>
      <c r="B35" s="42" t="s">
        <v>71</v>
      </c>
      <c r="C35" s="53" t="s">
        <v>72</v>
      </c>
      <c r="D35" s="43" t="s">
        <v>73</v>
      </c>
      <c r="E35" s="44" t="s">
        <v>74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s="7" customFormat="true" ht="57.75" hidden="false" customHeight="true" outlineLevel="0" collapsed="false">
      <c r="A36" s="53"/>
      <c r="B36" s="42"/>
      <c r="C36" s="64" t="s">
        <v>75</v>
      </c>
      <c r="D36" s="55" t="s">
        <v>76</v>
      </c>
      <c r="E36" s="56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7" customFormat="true" ht="35.45" hidden="false" customHeight="true" outlineLevel="0" collapsed="false">
      <c r="A37" s="45" t="n">
        <v>6</v>
      </c>
      <c r="B37" s="45" t="s">
        <v>77</v>
      </c>
      <c r="C37" s="45" t="s">
        <v>78</v>
      </c>
      <c r="D37" s="47" t="s">
        <v>79</v>
      </c>
      <c r="E37" s="51" t="s">
        <v>8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s="7" customFormat="true" ht="55.5" hidden="false" customHeight="true" outlineLevel="0" collapsed="false">
      <c r="A38" s="45"/>
      <c r="B38" s="45"/>
      <c r="C38" s="45" t="s">
        <v>81</v>
      </c>
      <c r="D38" s="47" t="s">
        <v>82</v>
      </c>
      <c r="E38" s="51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s="7" customFormat="true" ht="36.75" hidden="false" customHeight="true" outlineLevel="0" collapsed="false">
      <c r="A39" s="19" t="n">
        <v>7</v>
      </c>
      <c r="B39" s="19" t="s">
        <v>83</v>
      </c>
      <c r="C39" s="19" t="n">
        <v>7</v>
      </c>
      <c r="D39" s="20" t="s">
        <v>84</v>
      </c>
      <c r="E39" s="51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1" customFormat="false" ht="15.75" hidden="false" customHeight="false" outlineLevel="0" collapsed="false">
      <c r="D41" s="67" t="s">
        <v>85</v>
      </c>
      <c r="F41" s="68" t="str">
        <f aca="false">IF(ISBLANK(F5),"-",F5)</f>
        <v>-</v>
      </c>
      <c r="G41" s="68" t="str">
        <f aca="false">IF(ISBLANK(G5),"-",G5)</f>
        <v>-</v>
      </c>
      <c r="H41" s="68" t="str">
        <f aca="false">IF(ISBLANK(H5),"-",H5)</f>
        <v>-</v>
      </c>
      <c r="I41" s="68" t="str">
        <f aca="false">IF(ISBLANK(I5),"-",I5)</f>
        <v>-</v>
      </c>
      <c r="J41" s="68" t="str">
        <f aca="false">IF(ISBLANK(J5),"-",J5)</f>
        <v>-</v>
      </c>
      <c r="K41" s="68" t="str">
        <f aca="false">IF(ISBLANK(K5),"-",K5)</f>
        <v>-</v>
      </c>
      <c r="L41" s="68" t="str">
        <f aca="false">IF(ISBLANK(L5),"-",L5)</f>
        <v>-</v>
      </c>
      <c r="M41" s="68" t="str">
        <f aca="false">IF(ISBLANK(M5),"-",M5)</f>
        <v>-</v>
      </c>
      <c r="N41" s="68" t="str">
        <f aca="false">IF(ISBLANK(N5),"-",N5)</f>
        <v>-</v>
      </c>
      <c r="O41" s="68" t="str">
        <f aca="false">IF(ISBLANK(O5),"-",O5)</f>
        <v>-</v>
      </c>
      <c r="P41" s="68" t="str">
        <f aca="false">IF(ISBLANK(P5),"-",P5)</f>
        <v>-</v>
      </c>
      <c r="Q41" s="68" t="str">
        <f aca="false">IF(ISBLANK(Q5),"-",Q5)</f>
        <v>-</v>
      </c>
      <c r="R41" s="68" t="str">
        <f aca="false">IF(ISBLANK(R5),"-",R5)</f>
        <v>-</v>
      </c>
      <c r="S41" s="68" t="str">
        <f aca="false">IF(ISBLANK(S5),"-",S5)</f>
        <v>-</v>
      </c>
      <c r="T41" s="68" t="str">
        <f aca="false">IF(ISBLANK(T5),"-",T5)</f>
        <v>-</v>
      </c>
      <c r="U41" s="68" t="str">
        <f aca="false">IF(ISBLANK(U5),"-",U5)</f>
        <v>-</v>
      </c>
      <c r="V41" s="68" t="str">
        <f aca="false">IF(ISBLANK(V5),"-",V5)</f>
        <v>-</v>
      </c>
      <c r="W41" s="68" t="str">
        <f aca="false">IF(ISBLANK(W5),"-",W5)</f>
        <v>-</v>
      </c>
      <c r="X41" s="68" t="str">
        <f aca="false">IF(ISBLANK(X5),"-",X5)</f>
        <v>-</v>
      </c>
    </row>
    <row r="42" customFormat="false" ht="15.75" hidden="false" customHeight="false" outlineLevel="0" collapsed="false">
      <c r="B42" s="69"/>
      <c r="D42" s="67" t="s">
        <v>86</v>
      </c>
      <c r="E42" s="70"/>
      <c r="F42" s="68" t="str">
        <f aca="false">IF(ISBLANK(F5),"",SUM(IF(F7="SI",1,0),IF(F14="SI",1,0),IF(F17="SI",1,0),IF(F20="SI",1,0),IF(F24="SI",1,0),IF(F25="SI",1,0),IF(F26="SI",1,0),IF(F27="SI",1,0),IF(F28="SI",1,0),IF(F29="SI",1,0),IF(F30="SI",1,0),IF(F31="SI",1,0),IF(F32="SI",1,0),IF(F33="SI",1,0),IF(F34="SI",1,0),IF(F35="SI",1,0),IF(F36="SI",1,0),IF(F37="SI",1,0),IF(F38="SI",1,0),IF(F39="SI",1,0)))</f>
        <v/>
      </c>
      <c r="G42" s="68" t="str">
        <f aca="false">IF(ISBLANK(G5),"",SUM(IF(G7="SI",1,0),IF(G14="SI",1,0),IF(G17="SI",1,0),IF(G20="SI",1,0),IF(G24="SI",1,0),IF(G25="SI",1,0),IF(G26="SI",1,0),IF(G27="SI",1,0),IF(G28="SI",1,0),IF(G29="SI",1,0),IF(G30="SI",1,0),IF(G31="SI",1,0),IF(G32="SI",1,0),IF(G33="SI",1,0),IF(G34="SI",1,0),IF(G35="SI",1,0),IF(G36="SI",1,0),IF(G37="SI",1,0),IF(G38="SI",1,0),IF(G39="SI",1,0)))</f>
        <v/>
      </c>
      <c r="H42" s="68" t="str">
        <f aca="false">IF(ISBLANK(H5),"",SUM(IF(H7="SI",1,0),IF(H14="SI",1,0),IF(H17="SI",1,0),IF(H20="SI",1,0),IF(H24="SI",1,0),IF(H25="SI",1,0),IF(H26="SI",1,0),IF(H27="SI",1,0),IF(H28="SI",1,0),IF(H29="SI",1,0),IF(H30="SI",1,0),IF(H31="SI",1,0),IF(H32="SI",1,0),IF(H33="SI",1,0),IF(H34="SI",1,0),IF(H35="SI",1,0),IF(H36="SI",1,0),IF(H37="SI",1,0),IF(H38="SI",1,0),IF(H39="SI",1,0)))</f>
        <v/>
      </c>
      <c r="I42" s="68" t="str">
        <f aca="false">IF(ISBLANK(I5),"",SUM(IF(I7="SI",1,0),IF(I14="SI",1,0),IF(I17="SI",1,0),IF(I20="SI",1,0),IF(I24="SI",1,0),IF(I25="SI",1,0),IF(I26="SI",1,0),IF(I27="SI",1,0),IF(I28="SI",1,0),IF(I29="SI",1,0),IF(I30="SI",1,0),IF(I31="SI",1,0),IF(I32="SI",1,0),IF(I33="SI",1,0),IF(I34="SI",1,0),IF(I35="SI",1,0),IF(I36="SI",1,0),IF(I37="SI",1,0),IF(I38="SI",1,0),IF(I39="SI",1,0)))</f>
        <v/>
      </c>
      <c r="J42" s="68" t="str">
        <f aca="false">IF(ISBLANK(J5),"",SUM(IF(J7="SI",1,0),IF(J14="SI",1,0),IF(J17="SI",1,0),IF(J20="SI",1,0),IF(J24="SI",1,0),IF(J25="SI",1,0),IF(J26="SI",1,0),IF(J27="SI",1,0),IF(J28="SI",1,0),IF(J29="SI",1,0),IF(J30="SI",1,0),IF(J31="SI",1,0),IF(J32="SI",1,0),IF(J33="SI",1,0),IF(J34="SI",1,0),IF(J35="SI",1,0),IF(J36="SI",1,0),IF(J37="SI",1,0),IF(J38="SI",1,0),IF(J39="SI",1,0)))</f>
        <v/>
      </c>
      <c r="K42" s="68" t="str">
        <f aca="false">IF(ISBLANK(K5),"",SUM(IF(K7="SI",1,0),IF(K14="SI",1,0),IF(K17="SI",1,0),IF(K20="SI",1,0),IF(K24="SI",1,0),IF(K25="SI",1,0),IF(K26="SI",1,0),IF(K27="SI",1,0),IF(K28="SI",1,0),IF(K29="SI",1,0),IF(K30="SI",1,0),IF(K31="SI",1,0),IF(K32="SI",1,0),IF(K33="SI",1,0),IF(K34="SI",1,0),IF(K35="SI",1,0),IF(K36="SI",1,0),IF(K37="SI",1,0),IF(K38="SI",1,0),IF(K39="SI",1,0)))</f>
        <v/>
      </c>
      <c r="L42" s="68" t="str">
        <f aca="false">IF(ISBLANK(L5),"",SUM(IF(L7="SI",1,0),IF(L14="SI",1,0),IF(L17="SI",1,0),IF(L20="SI",1,0),IF(L24="SI",1,0),IF(L25="SI",1,0),IF(L26="SI",1,0),IF(L27="SI",1,0),IF(L28="SI",1,0),IF(L29="SI",1,0),IF(L30="SI",1,0),IF(L31="SI",1,0),IF(L32="SI",1,0),IF(L33="SI",1,0),IF(L34="SI",1,0),IF(L35="SI",1,0),IF(L36="SI",1,0),IF(L37="SI",1,0),IF(L38="SI",1,0),IF(L39="SI",1,0)))</f>
        <v/>
      </c>
      <c r="M42" s="68" t="str">
        <f aca="false">IF(ISBLANK(M5),"",SUM(IF(M7="SI",1,0),IF(M14="SI",1,0),IF(M17="SI",1,0),IF(M20="SI",1,0),IF(M24="SI",1,0),IF(M25="SI",1,0),IF(M26="SI",1,0),IF(M27="SI",1,0),IF(M28="SI",1,0),IF(M29="SI",1,0),IF(M30="SI",1,0),IF(M31="SI",1,0),IF(M32="SI",1,0),IF(M33="SI",1,0),IF(M34="SI",1,0),IF(M35="SI",1,0),IF(M36="SI",1,0),IF(M37="SI",1,0),IF(M38="SI",1,0),IF(M39="SI",1,0)))</f>
        <v/>
      </c>
      <c r="N42" s="68" t="str">
        <f aca="false">IF(ISBLANK(N5),"",SUM(IF(N7="SI",1,0),IF(N14="SI",1,0),IF(N17="SI",1,0),IF(N20="SI",1,0),IF(N24="SI",1,0),IF(N25="SI",1,0),IF(N26="SI",1,0),IF(N27="SI",1,0),IF(N28="SI",1,0),IF(N29="SI",1,0),IF(N30="SI",1,0),IF(N31="SI",1,0),IF(N32="SI",1,0),IF(N33="SI",1,0),IF(N34="SI",1,0),IF(N35="SI",1,0),IF(N36="SI",1,0),IF(N37="SI",1,0),IF(N38="SI",1,0),IF(N39="SI",1,0)))</f>
        <v/>
      </c>
      <c r="O42" s="68" t="str">
        <f aca="false">IF(ISBLANK(O5),"",SUM(IF(O7="SI",1,0),IF(O14="SI",1,0),IF(O17="SI",1,0),IF(O20="SI",1,0),IF(O24="SI",1,0),IF(O25="SI",1,0),IF(O26="SI",1,0),IF(O27="SI",1,0),IF(O28="SI",1,0),IF(O29="SI",1,0),IF(O30="SI",1,0),IF(O31="SI",1,0),IF(O32="SI",1,0),IF(O33="SI",1,0),IF(O34="SI",1,0),IF(O35="SI",1,0),IF(O36="SI",1,0),IF(O37="SI",1,0),IF(O38="SI",1,0),IF(O39="SI",1,0)))</f>
        <v/>
      </c>
      <c r="P42" s="68" t="str">
        <f aca="false">IF(ISBLANK(P5),"",SUM(IF(P7="SI",1,0),IF(P14="SI",1,0),IF(P17="SI",1,0),IF(P20="SI",1,0),IF(P24="SI",1,0),IF(P25="SI",1,0),IF(P26="SI",1,0),IF(P27="SI",1,0),IF(P28="SI",1,0),IF(P29="SI",1,0),IF(P30="SI",1,0),IF(P31="SI",1,0),IF(P32="SI",1,0),IF(P33="SI",1,0),IF(P34="SI",1,0),IF(P35="SI",1,0),IF(P36="SI",1,0),IF(P37="SI",1,0),IF(P38="SI",1,0),IF(P39="SI",1,0)))</f>
        <v/>
      </c>
      <c r="Q42" s="68" t="str">
        <f aca="false">IF(ISBLANK(Q5),"",SUM(IF(Q7="SI",1,0),IF(Q14="SI",1,0),IF(Q17="SI",1,0),IF(Q20="SI",1,0),IF(Q24="SI",1,0),IF(Q25="SI",1,0),IF(Q26="SI",1,0),IF(Q27="SI",1,0),IF(Q28="SI",1,0),IF(Q29="SI",1,0),IF(Q30="SI",1,0),IF(Q31="SI",1,0),IF(Q32="SI",1,0),IF(Q33="SI",1,0),IF(Q34="SI",1,0),IF(Q35="SI",1,0),IF(Q36="SI",1,0),IF(Q37="SI",1,0),IF(Q38="SI",1,0),IF(Q39="SI",1,0)))</f>
        <v/>
      </c>
      <c r="R42" s="68" t="str">
        <f aca="false">IF(ISBLANK(R5),"",SUM(IF(R7="SI",1,0),IF(R14="SI",1,0),IF(R17="SI",1,0),IF(R20="SI",1,0),IF(R24="SI",1,0),IF(R25="SI",1,0),IF(R26="SI",1,0),IF(R27="SI",1,0),IF(R28="SI",1,0),IF(R29="SI",1,0),IF(R30="SI",1,0),IF(R31="SI",1,0),IF(R32="SI",1,0),IF(R33="SI",1,0),IF(R34="SI",1,0),IF(R35="SI",1,0),IF(R36="SI",1,0),IF(R37="SI",1,0),IF(R38="SI",1,0),IF(R39="SI",1,0)))</f>
        <v/>
      </c>
      <c r="S42" s="68" t="str">
        <f aca="false">IF(ISBLANK(S5),"",SUM(IF(S7="SI",1,0),IF(S14="SI",1,0),IF(S17="SI",1,0),IF(S20="SI",1,0),IF(S24="SI",1,0),IF(S25="SI",1,0),IF(S26="SI",1,0),IF(S27="SI",1,0),IF(S28="SI",1,0),IF(S29="SI",1,0),IF(S30="SI",1,0),IF(S31="SI",1,0),IF(S32="SI",1,0),IF(S33="SI",1,0),IF(S34="SI",1,0),IF(S35="SI",1,0),IF(S36="SI",1,0),IF(S37="SI",1,0),IF(S38="SI",1,0),IF(S39="SI",1,0)))</f>
        <v/>
      </c>
      <c r="T42" s="68" t="str">
        <f aca="false">IF(ISBLANK(T5),"",SUM(IF(T7="SI",1,0),IF(T14="SI",1,0),IF(T17="SI",1,0),IF(T20="SI",1,0),IF(T24="SI",1,0),IF(T25="SI",1,0),IF(T26="SI",1,0),IF(T27="SI",1,0),IF(T28="SI",1,0),IF(T29="SI",1,0),IF(T30="SI",1,0),IF(T31="SI",1,0),IF(T32="SI",1,0),IF(T33="SI",1,0),IF(T34="SI",1,0),IF(T35="SI",1,0),IF(T36="SI",1,0),IF(T37="SI",1,0),IF(T38="SI",1,0),IF(T39="SI",1,0)))</f>
        <v/>
      </c>
      <c r="U42" s="68" t="str">
        <f aca="false">IF(ISBLANK(U5),"",SUM(IF(U7="SI",1,0),IF(U14="SI",1,0),IF(U17="SI",1,0),IF(U20="SI",1,0),IF(U24="SI",1,0),IF(U25="SI",1,0),IF(U26="SI",1,0),IF(U27="SI",1,0),IF(U28="SI",1,0),IF(U29="SI",1,0),IF(U30="SI",1,0),IF(U31="SI",1,0),IF(U32="SI",1,0),IF(U33="SI",1,0),IF(U34="SI",1,0),IF(U35="SI",1,0),IF(U36="SI",1,0),IF(U37="SI",1,0),IF(U38="SI",1,0),IF(U39="SI",1,0)))</f>
        <v/>
      </c>
      <c r="V42" s="68" t="str">
        <f aca="false">IF(ISBLANK(V5),"",SUM(IF(V7="SI",1,0),IF(V14="SI",1,0),IF(V17="SI",1,0),IF(V20="SI",1,0),IF(V24="SI",1,0),IF(V25="SI",1,0),IF(V26="SI",1,0),IF(V27="SI",1,0),IF(V28="SI",1,0),IF(V29="SI",1,0),IF(V30="SI",1,0),IF(V31="SI",1,0),IF(V32="SI",1,0),IF(V33="SI",1,0),IF(V34="SI",1,0),IF(V35="SI",1,0),IF(V36="SI",1,0),IF(V37="SI",1,0),IF(V38="SI",1,0),IF(V39="SI",1,0)))</f>
        <v/>
      </c>
      <c r="W42" s="68" t="str">
        <f aca="false">IF(ISBLANK(W5),"",SUM(IF(W7="SI",1,0),IF(W14="SI",1,0),IF(W17="SI",1,0),IF(W20="SI",1,0),IF(W24="SI",1,0),IF(W25="SI",1,0),IF(W26="SI",1,0),IF(W27="SI",1,0),IF(W28="SI",1,0),IF(W29="SI",1,0),IF(W30="SI",1,0),IF(W31="SI",1,0),IF(W32="SI",1,0),IF(W33="SI",1,0),IF(W34="SI",1,0),IF(W35="SI",1,0),IF(W36="SI",1,0),IF(W37="SI",1,0),IF(W38="SI",1,0),IF(W39="SI",1,0)))</f>
        <v/>
      </c>
      <c r="X42" s="68" t="str">
        <f aca="false">IF(ISBLANK(X5),"",SUM(IF(X7="SI",1,0),IF(X14="SI",1,0),IF(X17="SI",1,0),IF(X20="SI",1,0),IF(X24="SI",1,0),IF(X25="SI",1,0),IF(X26="SI",1,0),IF(X27="SI",1,0),IF(X28="SI",1,0),IF(X29="SI",1,0),IF(X30="SI",1,0),IF(X31="SI",1,0),IF(X32="SI",1,0),IF(X33="SI",1,0),IF(X34="SI",1,0),IF(X35="SI",1,0),IF(X36="SI",1,0),IF(X37="SI",1,0),IF(X38="SI",1,0),IF(X39="SI",1,0)))</f>
        <v/>
      </c>
    </row>
    <row r="43" customFormat="false" ht="15.75" hidden="false" customHeight="false" outlineLevel="0" collapsed="false">
      <c r="B43" s="69"/>
      <c r="D43" s="67" t="s">
        <v>87</v>
      </c>
      <c r="E43" s="70"/>
      <c r="F43" s="68" t="str">
        <f aca="false">IF(ISBLANK(F5),"",SUM(IF(F7="NO",1,0),IF(F14="NO",1,0),IF(F17="NO",1,0),IF(F20="NO",1,0),IF(F24="NO",1,0),IF(F25="NO",1,0),IF(F26="NO",1,0),IF(F27="NO",1,0),IF(F28="NO",1,0),IF(F29="NO",1,0),IF(F30="NO",1,0),IF(F31="NO",1,0),IF(F32="NO",1,0),IF(F33="NO",1,0),IF(F34="NO",1,0),IF(F35="NO",1,0),IF(F36="NO",1,0),IF(F37="NO",1,0),IF(F38="NO",1,0),IF(F39="NO",1,0)))</f>
        <v/>
      </c>
      <c r="G43" s="68" t="str">
        <f aca="false">IF(ISBLANK(G5),"",SUM(IF(G7="NO",1,0),IF(G14="NO",1,0),IF(G17="NO",1,0),IF(G20="NO",1,0),IF(G24="NO",1,0),IF(G25="NO",1,0),IF(G26="NO",1,0),IF(G27="NO",1,0),IF(G28="NO",1,0),IF(G29="NO",1,0),IF(G30="NO",1,0),IF(G31="NO",1,0),IF(G32="NO",1,0),IF(G33="NO",1,0),IF(G34="NO",1,0),IF(G35="NO",1,0),IF(G36="NO",1,0),IF(G37="NO",1,0),IF(G38="NO",1,0),IF(G39="NO",1,0)))</f>
        <v/>
      </c>
      <c r="H43" s="68" t="str">
        <f aca="false">IF(ISBLANK(H5),"",SUM(IF(H7="NO",1,0),IF(H14="NO",1,0),IF(H17="NO",1,0),IF(H20="NO",1,0),IF(H24="NO",1,0),IF(H25="NO",1,0),IF(H26="NO",1,0),IF(H27="NO",1,0),IF(H28="NO",1,0),IF(H29="NO",1,0),IF(H30="NO",1,0),IF(H31="NO",1,0),IF(H32="NO",1,0),IF(H33="NO",1,0),IF(H34="NO",1,0),IF(H35="NO",1,0),IF(H36="NO",1,0),IF(H37="NO",1,0),IF(H38="NO",1,0),IF(H39="NO",1,0)))</f>
        <v/>
      </c>
      <c r="I43" s="68" t="str">
        <f aca="false">IF(ISBLANK(I5),"",SUM(IF(I7="NO",1,0),IF(I14="NO",1,0),IF(I17="NO",1,0),IF(I20="NO",1,0),IF(I24="NO",1,0),IF(I25="NO",1,0),IF(I26="NO",1,0),IF(I27="NO",1,0),IF(I28="NO",1,0),IF(I29="NO",1,0),IF(I30="NO",1,0),IF(I31="NO",1,0),IF(I32="NO",1,0),IF(I33="NO",1,0),IF(I34="NO",1,0),IF(I35="NO",1,0),IF(I36="NO",1,0),IF(I37="NO",1,0),IF(I38="NO",1,0),IF(I39="NO",1,0)))</f>
        <v/>
      </c>
      <c r="J43" s="68" t="str">
        <f aca="false">IF(ISBLANK(J5),"",SUM(IF(J7="NO",1,0),IF(J14="NO",1,0),IF(J17="NO",1,0),IF(J20="NO",1,0),IF(J24="NO",1,0),IF(J25="NO",1,0),IF(J26="NO",1,0),IF(J27="NO",1,0),IF(J28="NO",1,0),IF(J29="NO",1,0),IF(J30="NO",1,0),IF(J31="NO",1,0),IF(J32="NO",1,0),IF(J33="NO",1,0),IF(J34="NO",1,0),IF(J35="NO",1,0),IF(J36="NO",1,0),IF(J37="NO",1,0),IF(J38="NO",1,0),IF(J39="NO",1,0)))</f>
        <v/>
      </c>
      <c r="K43" s="68" t="str">
        <f aca="false">IF(ISBLANK(K5),"",SUM(IF(K7="NO",1,0),IF(K14="NO",1,0),IF(K17="NO",1,0),IF(K20="NO",1,0),IF(K24="NO",1,0),IF(K25="NO",1,0),IF(K26="NO",1,0),IF(K27="NO",1,0),IF(K28="NO",1,0),IF(K29="NO",1,0),IF(K30="NO",1,0),IF(K31="NO",1,0),IF(K32="NO",1,0),IF(K33="NO",1,0),IF(K34="NO",1,0),IF(K35="NO",1,0),IF(K36="NO",1,0),IF(K37="NO",1,0),IF(K38="NO",1,0),IF(K39="NO",1,0)))</f>
        <v/>
      </c>
      <c r="L43" s="68" t="str">
        <f aca="false">IF(ISBLANK(L5),"",SUM(IF(L7="NO",1,0),IF(L14="NO",1,0),IF(L17="NO",1,0),IF(L20="NO",1,0),IF(L24="NO",1,0),IF(L25="NO",1,0),IF(L26="NO",1,0),IF(L27="NO",1,0),IF(L28="NO",1,0),IF(L29="NO",1,0),IF(L30="NO",1,0),IF(L31="NO",1,0),IF(L32="NO",1,0),IF(L33="NO",1,0),IF(L34="NO",1,0),IF(L35="NO",1,0),IF(L36="NO",1,0),IF(L37="NO",1,0),IF(L38="NO",1,0),IF(L39="NO",1,0)))</f>
        <v/>
      </c>
      <c r="M43" s="68" t="str">
        <f aca="false">IF(ISBLANK(M5),"",SUM(IF(M7="NO",1,0),IF(M14="NO",1,0),IF(M17="NO",1,0),IF(M20="NO",1,0),IF(M24="NO",1,0),IF(M25="NO",1,0),IF(M26="NO",1,0),IF(M27="NO",1,0),IF(M28="NO",1,0),IF(M29="NO",1,0),IF(M30="NO",1,0),IF(M31="NO",1,0),IF(M32="NO",1,0),IF(M33="NO",1,0),IF(M34="NO",1,0),IF(M35="NO",1,0),IF(M36="NO",1,0),IF(M37="NO",1,0),IF(M38="NO",1,0),IF(M39="NO",1,0)))</f>
        <v/>
      </c>
      <c r="N43" s="68" t="str">
        <f aca="false">IF(ISBLANK(N5),"",SUM(IF(N7="NO",1,0),IF(N14="NO",1,0),IF(N17="NO",1,0),IF(N20="NO",1,0),IF(N24="NO",1,0),IF(N25="NO",1,0),IF(N26="NO",1,0),IF(N27="NO",1,0),IF(N28="NO",1,0),IF(N29="NO",1,0),IF(N30="NO",1,0),IF(N31="NO",1,0),IF(N32="NO",1,0),IF(N33="NO",1,0),IF(N34="NO",1,0),IF(N35="NO",1,0),IF(N36="NO",1,0),IF(N37="NO",1,0),IF(N38="NO",1,0),IF(N39="NO",1,0)))</f>
        <v/>
      </c>
      <c r="O43" s="68" t="str">
        <f aca="false">IF(ISBLANK(O5),"",SUM(IF(O7="NO",1,0),IF(O14="NO",1,0),IF(O17="NO",1,0),IF(O20="NO",1,0),IF(O24="NO",1,0),IF(O25="NO",1,0),IF(O26="NO",1,0),IF(O27="NO",1,0),IF(O28="NO",1,0),IF(O29="NO",1,0),IF(O30="NO",1,0),IF(O31="NO",1,0),IF(O32="NO",1,0),IF(O33="NO",1,0),IF(O34="NO",1,0),IF(O35="NO",1,0),IF(O36="NO",1,0),IF(O37="NO",1,0),IF(O38="NO",1,0),IF(O39="NO",1,0)))</f>
        <v/>
      </c>
      <c r="P43" s="68" t="str">
        <f aca="false">IF(ISBLANK(P5),"",SUM(IF(P7="NO",1,0),IF(P14="NO",1,0),IF(P17="NO",1,0),IF(P20="NO",1,0),IF(P24="NO",1,0),IF(P25="NO",1,0),IF(P26="NO",1,0),IF(P27="NO",1,0),IF(P28="NO",1,0),IF(P29="NO",1,0),IF(P30="NO",1,0),IF(P31="NO",1,0),IF(P32="NO",1,0),IF(P33="NO",1,0),IF(P34="NO",1,0),IF(P35="NO",1,0),IF(P36="NO",1,0),IF(P37="NO",1,0),IF(P38="NO",1,0),IF(P39="NO",1,0)))</f>
        <v/>
      </c>
      <c r="Q43" s="68" t="str">
        <f aca="false">IF(ISBLANK(Q5),"",SUM(IF(Q7="NO",1,0),IF(Q14="NO",1,0),IF(Q17="NO",1,0),IF(Q20="NO",1,0),IF(Q24="NO",1,0),IF(Q25="NO",1,0),IF(Q26="NO",1,0),IF(Q27="NO",1,0),IF(Q28="NO",1,0),IF(Q29="NO",1,0),IF(Q30="NO",1,0),IF(Q31="NO",1,0),IF(Q32="NO",1,0),IF(Q33="NO",1,0),IF(Q34="NO",1,0),IF(Q35="NO",1,0),IF(Q36="NO",1,0),IF(Q37="NO",1,0),IF(Q38="NO",1,0),IF(Q39="NO",1,0)))</f>
        <v/>
      </c>
      <c r="R43" s="68" t="str">
        <f aca="false">IF(ISBLANK(R5),"",SUM(IF(R7="NO",1,0),IF(R14="NO",1,0),IF(R17="NO",1,0),IF(R20="NO",1,0),IF(R24="NO",1,0),IF(R25="NO",1,0),IF(R26="NO",1,0),IF(R27="NO",1,0),IF(R28="NO",1,0),IF(R29="NO",1,0),IF(R30="NO",1,0),IF(R31="NO",1,0),IF(R32="NO",1,0),IF(R33="NO",1,0),IF(R34="NO",1,0),IF(R35="NO",1,0),IF(R36="NO",1,0),IF(R37="NO",1,0),IF(R38="NO",1,0),IF(R39="NO",1,0)))</f>
        <v/>
      </c>
      <c r="S43" s="68" t="str">
        <f aca="false">IF(ISBLANK(S5),"",SUM(IF(S7="NO",1,0),IF(S14="NO",1,0),IF(S17="NO",1,0),IF(S20="NO",1,0),IF(S24="NO",1,0),IF(S25="NO",1,0),IF(S26="NO",1,0),IF(S27="NO",1,0),IF(S28="NO",1,0),IF(S29="NO",1,0),IF(S30="NO",1,0),IF(S31="NO",1,0),IF(S32="NO",1,0),IF(S33="NO",1,0),IF(S34="NO",1,0),IF(S35="NO",1,0),IF(S36="NO",1,0),IF(S37="NO",1,0),IF(S38="NO",1,0),IF(S39="NO",1,0)))</f>
        <v/>
      </c>
      <c r="T43" s="68" t="str">
        <f aca="false">IF(ISBLANK(T5),"",SUM(IF(T7="NO",1,0),IF(T14="NO",1,0),IF(T17="NO",1,0),IF(T20="NO",1,0),IF(T24="NO",1,0),IF(T25="NO",1,0),IF(T26="NO",1,0),IF(T27="NO",1,0),IF(T28="NO",1,0),IF(T29="NO",1,0),IF(T30="NO",1,0),IF(T31="NO",1,0),IF(T32="NO",1,0),IF(T33="NO",1,0),IF(T34="NO",1,0),IF(T35="NO",1,0),IF(T36="NO",1,0),IF(T37="NO",1,0),IF(T38="NO",1,0),IF(T39="NO",1,0)))</f>
        <v/>
      </c>
      <c r="U43" s="68" t="str">
        <f aca="false">IF(ISBLANK(U5),"",SUM(IF(U7="NO",1,0),IF(U14="NO",1,0),IF(U17="NO",1,0),IF(U20="NO",1,0),IF(U24="NO",1,0),IF(U25="NO",1,0),IF(U26="NO",1,0),IF(U27="NO",1,0),IF(U28="NO",1,0),IF(U29="NO",1,0),IF(U30="NO",1,0),IF(U31="NO",1,0),IF(U32="NO",1,0),IF(U33="NO",1,0),IF(U34="NO",1,0),IF(U35="NO",1,0),IF(U36="NO",1,0),IF(U37="NO",1,0),IF(U38="NO",1,0),IF(U39="NO",1,0)))</f>
        <v/>
      </c>
      <c r="V43" s="68" t="str">
        <f aca="false">IF(ISBLANK(V5),"",SUM(IF(V7="NO",1,0),IF(V14="NO",1,0),IF(V17="NO",1,0),IF(V20="NO",1,0),IF(V24="NO",1,0),IF(V25="NO",1,0),IF(V26="NO",1,0),IF(V27="NO",1,0),IF(V28="NO",1,0),IF(V29="NO",1,0),IF(V30="NO",1,0),IF(V31="NO",1,0),IF(V32="NO",1,0),IF(V33="NO",1,0),IF(V34="NO",1,0),IF(V35="NO",1,0),IF(V36="NO",1,0),IF(V37="NO",1,0),IF(V38="NO",1,0),IF(V39="NO",1,0)))</f>
        <v/>
      </c>
      <c r="W43" s="68" t="str">
        <f aca="false">IF(ISBLANK(W5),"",SUM(IF(W7="NO",1,0),IF(W14="NO",1,0),IF(W17="NO",1,0),IF(W20="NO",1,0),IF(W24="NO",1,0),IF(W25="NO",1,0),IF(W26="NO",1,0),IF(W27="NO",1,0),IF(W28="NO",1,0),IF(W29="NO",1,0),IF(W30="NO",1,0),IF(W31="NO",1,0),IF(W32="NO",1,0),IF(W33="NO",1,0),IF(W34="NO",1,0),IF(W35="NO",1,0),IF(W36="NO",1,0),IF(W37="NO",1,0),IF(W38="NO",1,0),IF(W39="NO",1,0)))</f>
        <v/>
      </c>
      <c r="X43" s="68" t="str">
        <f aca="false">IF(ISBLANK(X5),"",SUM(IF(X7="NO",1,0),IF(X14="NO",1,0),IF(X17="NO",1,0),IF(X20="NO",1,0),IF(X24="NO",1,0),IF(X25="NO",1,0),IF(X26="NO",1,0),IF(X27="NO",1,0),IF(X28="NO",1,0),IF(X29="NO",1,0),IF(X30="NO",1,0),IF(X31="NO",1,0),IF(X32="NO",1,0),IF(X33="NO",1,0),IF(X34="NO",1,0),IF(X35="NO",1,0),IF(X36="NO",1,0),IF(X37="NO",1,0),IF(X38="NO",1,0),IF(X39="NO",1,0)))</f>
        <v/>
      </c>
    </row>
    <row r="44" customFormat="false" ht="15.75" hidden="false" customHeight="false" outlineLevel="0" collapsed="false">
      <c r="B44" s="69"/>
      <c r="D44" s="67" t="s">
        <v>88</v>
      </c>
      <c r="E44" s="70"/>
      <c r="F44" s="68" t="str">
        <f aca="false">IF(ISBLANK(F5),"",SUM(IF(F7="N.P.",1,0),IF(F14="N.P.",1,0),IF(F17="N.P.",1,0),IF(F20="N.P.",1,0),IF(F24="N.P.",1,0),IF(F25="N.P.",1,0),IF(F26="N.P.",1,0),IF(F27="N.P.",1,0),IF(F28="N.P.",1,0),IF(F29="N.P.",1,0),IF(F30="N.P.",1,0),IF(F31="N.P.",1,0),IF(F32="N.P.",1,0),IF(F33="N.P.",1,0),IF(F34="N.P.",1,0),IF(F35="N.P.",1,0),IF(F36="N.P.",1,0),IF(F37="N.P.",1,0),IF(F38="N.P.",1,0),IF(F39="N.P.",1,0)))</f>
        <v/>
      </c>
      <c r="G44" s="68" t="str">
        <f aca="false">IF(ISBLANK(G5),"",SUM(IF(G7="N.P.",1,0),IF(G14="N.P.",1,0),IF(G17="N.P.",1,0),IF(G20="N.P.",1,0),IF(G24="N.P.",1,0),IF(G25="N.P.",1,0),IF(G26="N.P.",1,0),IF(G27="N.P.",1,0),IF(G28="N.P.",1,0),IF(G29="N.P.",1,0),IF(G30="N.P.",1,0),IF(G31="N.P.",1,0),IF(G32="N.P.",1,0),IF(G33="N.P.",1,0),IF(G34="N.P.",1,0),IF(G35="N.P.",1,0),IF(G36="N.P.",1,0),IF(G37="N.P.",1,0),IF(G38="N.P.",1,0),IF(G39="N.P.",1,0)))</f>
        <v/>
      </c>
      <c r="H44" s="68" t="str">
        <f aca="false">IF(ISBLANK(H5),"",SUM(IF(H7="N.P.",1,0),IF(H14="N.P.",1,0),IF(H17="N.P.",1,0),IF(H20="N.P.",1,0),IF(H24="N.P.",1,0),IF(H25="N.P.",1,0),IF(H26="N.P.",1,0),IF(H27="N.P.",1,0),IF(H28="N.P.",1,0),IF(H29="N.P.",1,0),IF(H30="N.P.",1,0),IF(H31="N.P.",1,0),IF(H32="N.P.",1,0),IF(H33="N.P.",1,0),IF(H34="N.P.",1,0),IF(H35="N.P.",1,0),IF(H36="N.P.",1,0),IF(H37="N.P.",1,0),IF(H38="N.P.",1,0),IF(H39="N.P.",1,0)))</f>
        <v/>
      </c>
      <c r="I44" s="68" t="str">
        <f aca="false">IF(ISBLANK(I5),"",SUM(IF(I7="N.P.",1,0),IF(I14="N.P.",1,0),IF(I17="N.P.",1,0),IF(I20="N.P.",1,0),IF(I24="N.P.",1,0),IF(I25="N.P.",1,0),IF(I26="N.P.",1,0),IF(I27="N.P.",1,0),IF(I28="N.P.",1,0),IF(I29="N.P.",1,0),IF(I30="N.P.",1,0),IF(I31="N.P.",1,0),IF(I32="N.P.",1,0),IF(I33="N.P.",1,0),IF(I34="N.P.",1,0),IF(I35="N.P.",1,0),IF(I36="N.P.",1,0),IF(I37="N.P.",1,0),IF(I38="N.P.",1,0),IF(I39="N.P.",1,0)))</f>
        <v/>
      </c>
      <c r="J44" s="68" t="str">
        <f aca="false">IF(ISBLANK(J5),"",SUM(IF(J7="N.P.",1,0),IF(J14="N.P.",1,0),IF(J17="N.P.",1,0),IF(J20="N.P.",1,0),IF(J24="N.P.",1,0),IF(J25="N.P.",1,0),IF(J26="N.P.",1,0),IF(J27="N.P.",1,0),IF(J28="N.P.",1,0),IF(J29="N.P.",1,0),IF(J30="N.P.",1,0),IF(J31="N.P.",1,0),IF(J32="N.P.",1,0),IF(J33="N.P.",1,0),IF(J34="N.P.",1,0),IF(J35="N.P.",1,0),IF(J36="N.P.",1,0),IF(J37="N.P.",1,0),IF(J38="N.P.",1,0),IF(J39="N.P.",1,0)))</f>
        <v/>
      </c>
      <c r="K44" s="68" t="str">
        <f aca="false">IF(ISBLANK(K5),"",SUM(IF(K7="N.P.",1,0),IF(K14="N.P.",1,0),IF(K17="N.P.",1,0),IF(K20="N.P.",1,0),IF(K24="N.P.",1,0),IF(K25="N.P.",1,0),IF(K26="N.P.",1,0),IF(K27="N.P.",1,0),IF(K28="N.P.",1,0),IF(K29="N.P.",1,0),IF(K30="N.P.",1,0),IF(K31="N.P.",1,0),IF(K32="N.P.",1,0),IF(K33="N.P.",1,0),IF(K34="N.P.",1,0),IF(K35="N.P.",1,0),IF(K36="N.P.",1,0),IF(K37="N.P.",1,0),IF(K38="N.P.",1,0),IF(K39="N.P.",1,0)))</f>
        <v/>
      </c>
      <c r="L44" s="68" t="str">
        <f aca="false">IF(ISBLANK(L5),"",SUM(IF(L7="N.P.",1,0),IF(L14="N.P.",1,0),IF(L17="N.P.",1,0),IF(L20="N.P.",1,0),IF(L24="N.P.",1,0),IF(L25="N.P.",1,0),IF(L26="N.P.",1,0),IF(L27="N.P.",1,0),IF(L28="N.P.",1,0),IF(L29="N.P.",1,0),IF(L30="N.P.",1,0),IF(L31="N.P.",1,0),IF(L32="N.P.",1,0),IF(L33="N.P.",1,0),IF(L34="N.P.",1,0),IF(L35="N.P.",1,0),IF(L36="N.P.",1,0),IF(L37="N.P.",1,0),IF(L38="N.P.",1,0),IF(L39="N.P.",1,0)))</f>
        <v/>
      </c>
      <c r="M44" s="68" t="str">
        <f aca="false">IF(ISBLANK(M5),"",SUM(IF(M7="N.P.",1,0),IF(M14="N.P.",1,0),IF(M17="N.P.",1,0),IF(M20="N.P.",1,0),IF(M24="N.P.",1,0),IF(M25="N.P.",1,0),IF(M26="N.P.",1,0),IF(M27="N.P.",1,0),IF(M28="N.P.",1,0),IF(M29="N.P.",1,0),IF(M30="N.P.",1,0),IF(M31="N.P.",1,0),IF(M32="N.P.",1,0),IF(M33="N.P.",1,0),IF(M34="N.P.",1,0),IF(M35="N.P.",1,0),IF(M36="N.P.",1,0),IF(M37="N.P.",1,0),IF(M38="N.P.",1,0),IF(M39="N.P.",1,0)))</f>
        <v/>
      </c>
      <c r="N44" s="68" t="str">
        <f aca="false">IF(ISBLANK(N5),"",SUM(IF(N7="N.P.",1,0),IF(N14="N.P.",1,0),IF(N17="N.P.",1,0),IF(N20="N.P.",1,0),IF(N24="N.P.",1,0),IF(N25="N.P.",1,0),IF(N26="N.P.",1,0),IF(N27="N.P.",1,0),IF(N28="N.P.",1,0),IF(N29="N.P.",1,0),IF(N30="N.P.",1,0),IF(N31="N.P.",1,0),IF(N32="N.P.",1,0),IF(N33="N.P.",1,0),IF(N34="N.P.",1,0),IF(N35="N.P.",1,0),IF(N36="N.P.",1,0),IF(N37="N.P.",1,0),IF(N38="N.P.",1,0),IF(N39="N.P.",1,0)))</f>
        <v/>
      </c>
      <c r="O44" s="68" t="str">
        <f aca="false">IF(ISBLANK(O5),"",SUM(IF(O7="N.P.",1,0),IF(O14="N.P.",1,0),IF(O17="N.P.",1,0),IF(O20="N.P.",1,0),IF(O24="N.P.",1,0),IF(O25="N.P.",1,0),IF(O26="N.P.",1,0),IF(O27="N.P.",1,0),IF(O28="N.P.",1,0),IF(O29="N.P.",1,0),IF(O30="N.P.",1,0),IF(O31="N.P.",1,0),IF(O32="N.P.",1,0),IF(O33="N.P.",1,0),IF(O34="N.P.",1,0),IF(O35="N.P.",1,0),IF(O36="N.P.",1,0),IF(O37="N.P.",1,0),IF(O38="N.P.",1,0),IF(O39="N.P.",1,0)))</f>
        <v/>
      </c>
      <c r="P44" s="68" t="str">
        <f aca="false">IF(ISBLANK(P5),"",SUM(IF(P7="N.P.",1,0),IF(P14="N.P.",1,0),IF(P17="N.P.",1,0),IF(P20="N.P.",1,0),IF(P24="N.P.",1,0),IF(P25="N.P.",1,0),IF(P26="N.P.",1,0),IF(P27="N.P.",1,0),IF(P28="N.P.",1,0),IF(P29="N.P.",1,0),IF(P30="N.P.",1,0),IF(P31="N.P.",1,0),IF(P32="N.P.",1,0),IF(P33="N.P.",1,0),IF(P34="N.P.",1,0),IF(P35="N.P.",1,0),IF(P36="N.P.",1,0),IF(P37="N.P.",1,0),IF(P38="N.P.",1,0),IF(P39="N.P.",1,0)))</f>
        <v/>
      </c>
      <c r="Q44" s="68" t="str">
        <f aca="false">IF(ISBLANK(Q5),"",SUM(IF(Q7="N.P.",1,0),IF(Q14="N.P.",1,0),IF(Q17="N.P.",1,0),IF(Q20="N.P.",1,0),IF(Q24="N.P.",1,0),IF(Q25="N.P.",1,0),IF(Q26="N.P.",1,0),IF(Q27="N.P.",1,0),IF(Q28="N.P.",1,0),IF(Q29="N.P.",1,0),IF(Q30="N.P.",1,0),IF(Q31="N.P.",1,0),IF(Q32="N.P.",1,0),IF(Q33="N.P.",1,0),IF(Q34="N.P.",1,0),IF(Q35="N.P.",1,0),IF(Q36="N.P.",1,0),IF(Q37="N.P.",1,0),IF(Q38="N.P.",1,0),IF(Q39="N.P.",1,0)))</f>
        <v/>
      </c>
      <c r="R44" s="68" t="str">
        <f aca="false">IF(ISBLANK(R5),"",SUM(IF(R7="N.P.",1,0),IF(R14="N.P.",1,0),IF(R17="N.P.",1,0),IF(R20="N.P.",1,0),IF(R24="N.P.",1,0),IF(R25="N.P.",1,0),IF(R26="N.P.",1,0),IF(R27="N.P.",1,0),IF(R28="N.P.",1,0),IF(R29="N.P.",1,0),IF(R30="N.P.",1,0),IF(R31="N.P.",1,0),IF(R32="N.P.",1,0),IF(R33="N.P.",1,0),IF(R34="N.P.",1,0),IF(R35="N.P.",1,0),IF(R36="N.P.",1,0),IF(R37="N.P.",1,0),IF(R38="N.P.",1,0),IF(R39="N.P.",1,0)))</f>
        <v/>
      </c>
      <c r="S44" s="68" t="str">
        <f aca="false">IF(ISBLANK(S5),"",SUM(IF(S7="N.P.",1,0),IF(S14="N.P.",1,0),IF(S17="N.P.",1,0),IF(S20="N.P.",1,0),IF(S24="N.P.",1,0),IF(S25="N.P.",1,0),IF(S26="N.P.",1,0),IF(S27="N.P.",1,0),IF(S28="N.P.",1,0),IF(S29="N.P.",1,0),IF(S30="N.P.",1,0),IF(S31="N.P.",1,0),IF(S32="N.P.",1,0),IF(S33="N.P.",1,0),IF(S34="N.P.",1,0),IF(S35="N.P.",1,0),IF(S36="N.P.",1,0),IF(S37="N.P.",1,0),IF(S38="N.P.",1,0),IF(S39="N.P.",1,0)))</f>
        <v/>
      </c>
      <c r="T44" s="68" t="str">
        <f aca="false">IF(ISBLANK(T5),"",SUM(IF(T7="N.P.",1,0),IF(T14="N.P.",1,0),IF(T17="N.P.",1,0),IF(T20="N.P.",1,0),IF(T24="N.P.",1,0),IF(T25="N.P.",1,0),IF(T26="N.P.",1,0),IF(T27="N.P.",1,0),IF(T28="N.P.",1,0),IF(T29="N.P.",1,0),IF(T30="N.P.",1,0),IF(T31="N.P.",1,0),IF(T32="N.P.",1,0),IF(T33="N.P.",1,0),IF(T34="N.P.",1,0),IF(T35="N.P.",1,0),IF(T36="N.P.",1,0),IF(T37="N.P.",1,0),IF(T38="N.P.",1,0),IF(T39="N.P.",1,0)))</f>
        <v/>
      </c>
      <c r="U44" s="68" t="str">
        <f aca="false">IF(ISBLANK(U5),"",SUM(IF(U7="N.P.",1,0),IF(U14="N.P.",1,0),IF(U17="N.P.",1,0),IF(U20="N.P.",1,0),IF(U24="N.P.",1,0),IF(U25="N.P.",1,0),IF(U26="N.P.",1,0),IF(U27="N.P.",1,0),IF(U28="N.P.",1,0),IF(U29="N.P.",1,0),IF(U30="N.P.",1,0),IF(U31="N.P.",1,0),IF(U32="N.P.",1,0),IF(U33="N.P.",1,0),IF(U34="N.P.",1,0),IF(U35="N.P.",1,0),IF(U36="N.P.",1,0),IF(U37="N.P.",1,0),IF(U38="N.P.",1,0),IF(U39="N.P.",1,0)))</f>
        <v/>
      </c>
      <c r="V44" s="68" t="str">
        <f aca="false">IF(ISBLANK(V5),"",SUM(IF(V7="N.P.",1,0),IF(V14="N.P.",1,0),IF(V17="N.P.",1,0),IF(V20="N.P.",1,0),IF(V24="N.P.",1,0),IF(V25="N.P.",1,0),IF(V26="N.P.",1,0),IF(V27="N.P.",1,0),IF(V28="N.P.",1,0),IF(V29="N.P.",1,0),IF(V30="N.P.",1,0),IF(V31="N.P.",1,0),IF(V32="N.P.",1,0),IF(V33="N.P.",1,0),IF(V34="N.P.",1,0),IF(V35="N.P.",1,0),IF(V36="N.P.",1,0),IF(V37="N.P.",1,0),IF(V38="N.P.",1,0),IF(V39="N.P.",1,0)))</f>
        <v/>
      </c>
      <c r="W44" s="68" t="str">
        <f aca="false">IF(ISBLANK(W5),"",SUM(IF(W7="N.P.",1,0),IF(W14="N.P.",1,0),IF(W17="N.P.",1,0),IF(W20="N.P.",1,0),IF(W24="N.P.",1,0),IF(W25="N.P.",1,0),IF(W26="N.P.",1,0),IF(W27="N.P.",1,0),IF(W28="N.P.",1,0),IF(W29="N.P.",1,0),IF(W30="N.P.",1,0),IF(W31="N.P.",1,0),IF(W32="N.P.",1,0),IF(W33="N.P.",1,0),IF(W34="N.P.",1,0),IF(W35="N.P.",1,0),IF(W36="N.P.",1,0),IF(W37="N.P.",1,0),IF(W38="N.P.",1,0),IF(W39="N.P.",1,0)))</f>
        <v/>
      </c>
      <c r="X44" s="68" t="str">
        <f aca="false">IF(ISBLANK(X5),"",SUM(IF(X7="N.P.",1,0),IF(X14="N.P.",1,0),IF(X17="N.P.",1,0),IF(X20="N.P.",1,0),IF(X24="N.P.",1,0),IF(X25="N.P.",1,0),IF(X26="N.P.",1,0),IF(X27="N.P.",1,0),IF(X28="N.P.",1,0),IF(X29="N.P.",1,0),IF(X30="N.P.",1,0),IF(X31="N.P.",1,0),IF(X32="N.P.",1,0),IF(X33="N.P.",1,0),IF(X34="N.P.",1,0),IF(X35="N.P.",1,0),IF(X36="N.P.",1,0),IF(X37="N.P.",1,0),IF(X38="N.P.",1,0),IF(X39="N.P.",1,0)))</f>
        <v/>
      </c>
    </row>
    <row r="45" customFormat="false" ht="15.75" hidden="false" customHeight="false" outlineLevel="0" collapsed="false">
      <c r="B45" s="69"/>
      <c r="D45" s="71"/>
    </row>
    <row r="46" customFormat="false" ht="15.75" hidden="false" customHeight="true" outlineLevel="0" collapsed="false">
      <c r="B46" s="72" t="s">
        <v>89</v>
      </c>
      <c r="C46" s="73" t="n">
        <f aca="false">COUNTA($A5:$IV5)-1</f>
        <v>0</v>
      </c>
      <c r="D46" s="67" t="s">
        <v>90</v>
      </c>
    </row>
    <row r="47" customFormat="false" ht="15.6" hidden="false" customHeight="true" outlineLevel="0" collapsed="false">
      <c r="B47" s="72"/>
      <c r="C47" s="73" t="n">
        <f aca="false">SUM($A42:$IV42)</f>
        <v>0</v>
      </c>
      <c r="D47" s="67" t="s">
        <v>86</v>
      </c>
    </row>
    <row r="48" customFormat="false" ht="15.75" hidden="false" customHeight="false" outlineLevel="0" collapsed="false">
      <c r="B48" s="72"/>
      <c r="C48" s="73" t="n">
        <f aca="false">SUM($A43:$IV43)</f>
        <v>0</v>
      </c>
      <c r="D48" s="67" t="s">
        <v>87</v>
      </c>
    </row>
    <row r="49" customFormat="false" ht="15.75" hidden="false" customHeight="false" outlineLevel="0" collapsed="false">
      <c r="B49" s="72"/>
      <c r="C49" s="73" t="n">
        <f aca="false">SUM($A44:$IV44)</f>
        <v>0</v>
      </c>
      <c r="D49" s="67" t="s">
        <v>88</v>
      </c>
    </row>
    <row r="50" customFormat="false" ht="19.5" hidden="false" customHeight="true" outlineLevel="0" collapsed="false">
      <c r="B50" s="72"/>
      <c r="C50" s="74" t="str">
        <f aca="false">IF(C47+C48&gt;0,C47/(C47+C48),"")</f>
        <v/>
      </c>
      <c r="D50" s="75" t="s">
        <v>91</v>
      </c>
    </row>
  </sheetData>
  <sheetProtection sheet="true" formatColumns="false" formatRows="false" selectLockedCells="true"/>
  <mergeCells count="26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A27:A28"/>
    <mergeCell ref="B27:B28"/>
    <mergeCell ref="A29:A30"/>
    <mergeCell ref="B29:B30"/>
    <mergeCell ref="A32:A34"/>
    <mergeCell ref="B32:B34"/>
    <mergeCell ref="A35:A36"/>
    <mergeCell ref="B35:B36"/>
    <mergeCell ref="A37:A38"/>
    <mergeCell ref="B37:B38"/>
    <mergeCell ref="E37:E39"/>
    <mergeCell ref="B46:B50"/>
  </mergeCells>
  <dataValidations count="23">
    <dataValidation allowBlank="true" errorStyle="stop" operator="between" showDropDown="false" showErrorMessage="true" showInputMessage="false" sqref="F33:X33 F35:X35 F37:X39" type="list">
      <formula1>"SI,NO"</formula1>
      <formula2>0</formula2>
    </dataValidation>
    <dataValidation allowBlank="true" errorStyle="stop" operator="between" prompt="Il sottoindicatore è raggiunto in assenza di NO" showDropDown="false" showErrorMessage="true" showInputMessage="true" sqref="F20:X20" type="none">
      <formula1>0</formula1>
      <formula2>0</formula2>
    </dataValidation>
    <dataValidation allowBlank="false" errorStyle="stop" operator="between" showDropDown="false" showErrorMessage="true" showInputMessage="false" sqref="F21:X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F23:X23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X18" type="list">
      <formula1>"SI,NO,N.P."</formula1>
      <formula2>0</formula2>
    </dataValidation>
    <dataValidation allowBlank="false" errorStyle="stop" operator="between" prompt="Applicabile solo al progetto definitivo" showDropDown="false" showErrorMessage="true" showInputMessage="true" sqref="F16:X16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X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X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X8" type="none">
      <formula1>0</formula1>
      <formula2>0</formula2>
    </dataValidation>
    <dataValidation allowBlank="false" errorStyle="stop" operator="between" showDropDown="false" showErrorMessage="true" showInputMessage="false" sqref="F9:X12 F22:X22 F30:X30 F34:X34 F36:X36" type="list">
      <formula1>"SI,NO,N.P."</formula1>
      <formula2>0</formula2>
    </dataValidation>
    <dataValidation allowBlank="true" errorStyle="stop" operator="between" prompt="Per persone in stato vegetativo o con gravissime disabilità la valutazione può includere il contesto relazionale di riferimento al fine di individuare obiettivi personalizzati che  possano prevederne il coinvolgimento" showDropDown="false" showErrorMessage="true" showInputMessage="true" sqref="D37:D39" type="none">
      <formula1>0</formula1>
      <formula2>0</formula2>
    </dataValidation>
    <dataValidation allowBlank="true" errorStyle="stop" operator="between" prompt="Nella valutazione devono essere esplicitati gli elementi  che fanno ritenere un utente a rischio oppure non a rischio." showDropDown="false" showErrorMessage="true" showInputMessage="true" sqref="D35" type="none">
      <formula1>0</formula1>
      <formula2>0</formula2>
    </dataValidation>
    <dataValidation allowBlank="true" errorStyle="stop" operator="between" prompt="L'indicatore si applica agli utenti che presentano compromissioni dell'autonomia in una o piu delle aree valutate." showDropDown="false" showErrorMessage="true" showInputMessage="true" sqref="D34" type="none">
      <formula1>0</formula1>
      <formula2>0</formula2>
    </dataValidation>
    <dataValidation allowBlank="true" errorStyle="stop" operator="between" prompt="L'indicatore si applica agli utenti valutati a rischio di caduta o caduti" showDropDown="false" showErrorMessage="true" showInputMessage="true" sqref="D30" type="none">
      <formula1>0</formula1>
      <formula2>0</formula2>
    </dataValidation>
    <dataValidation allowBlank="true" errorStyle="stop" operator="between" prompt="L'indicatore è pertinente solo se sono state rilevate criticità in una o più delle funzioni oggetto di valutazione." showDropDown="false" showErrorMessage="true" showInputMessage="true" sqref="D28" type="none">
      <formula1>0</formula1>
      <formula2>0</formula2>
    </dataValidation>
    <dataValidation allowBlank="true" errorStyle="stop" operator="between" showDropDown="false" showErrorMessage="true" showInputMessage="false" sqref="D9:D12 D16 D18:D19 D21" type="none">
      <formula1>0</formula1>
      <formula2>0</formula2>
    </dataValidation>
    <dataValidation allowBlank="true" errorStyle="stop" operator="between" prompt="Applicabile in RSA in quanto le specifiche normative di riferimento prevedono la presenza di Medici e Infermieri." showDropDown="false" showErrorMessage="true" showInputMessage="false" sqref="D23" type="none">
      <formula1>0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X26" type="list">
      <formula1>"SI,NO,N.P."</formula1>
      <formula2>0</formula2>
    </dataValidation>
    <dataValidation allowBlank="true" errorStyle="stop" operator="between" showDropDown="false" showErrorMessage="true" showInputMessage="false" sqref="F13:X13 F24:X25 F27:X27 F29:X29 F31:X32" type="list">
      <formula1>"SI,NO,N.P."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X14" type="none">
      <formula1>0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X19" type="list">
      <formula1>"SI,NO,N.P."</formula1>
      <formula2>0</formula2>
    </dataValidation>
    <dataValidation allowBlank="true" errorStyle="stop" operator="between" prompt="L'indicatore non è applicabile (valorizzare NP) in caso di assenza di rischio" showDropDown="false" showErrorMessage="true" showInputMessage="true" sqref="F28:X28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X17" type="list">
      <formula1>"SI,NO,N.P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alberto.lombardi</cp:lastModifiedBy>
  <cp:lastPrinted>2018-07-09T16:23:36Z</cp:lastPrinted>
  <dcterms:modified xsi:type="dcterms:W3CDTF">2018-10-03T14:09:45Z</dcterms:modified>
  <cp:revision>0</cp:revision>
  <dc:subject/>
  <dc:title/>
</cp:coreProperties>
</file>