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DD" sheetId="1" state="visible" r:id="rId2"/>
  </sheets>
  <definedNames>
    <definedName function="false" hidden="false" localSheetId="0" name="_xlnm.Print_Area" vbProcedure="false">CDD!$A$1:$Y$49</definedName>
    <definedName function="false" hidden="false" localSheetId="0" name="_xlnm.Print_Titles" vbProcedure="false">CDD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CHECK LIST PER CONTROLLO DI APPROPRIATEZZA (ver 2/18)</t>
  </si>
  <si>
    <t xml:space="preserve">Numero del verbale:</t>
  </si>
  <si>
    <t xml:space="preserve">Data e ora del sopralluogo:</t>
  </si>
  <si>
    <t xml:space="preserve">Denominazione CDD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 sull'applicabilità e raggiungibilità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Per i CDD il gestore può garantire le valutazioni richieste sia acquisendo documentazione da operatori esterni (MMG, specialisti, ect…), sia con valutazioni del personale infermieristico della propria unità d'offerta.
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è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Registrazione: deve essere tracciata la somministrazione di ogni farmaco.
L'indicatore è valorizzato N.P. solo nel caso in cui la persona non assuma terapia farmacologica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Il gestore  garantisce le valutazioni necessarie con proprio personale avente professionalità adeguata; potrà anche acquisire documentazione  redatta da operatori esterni (nello  specifico MMG e/o Medici specialisti).
L'indicatore è soddisfatto solo se sono state valutate tutte le funzio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2.1</t>
  </si>
  <si>
    <t xml:space="preserve">Presenza di valutazione delle abilità nelle funzioni motorie </t>
  </si>
  <si>
    <t xml:space="preserve">La  valutazione delle funzioni motorie (deambulazione, trasferimenti, rischio caduta) deve essere registrata nella documentazione socio sanitaria con l'individuazione degli eventuali strumenti/scale scelti</t>
  </si>
  <si>
    <t xml:space="preserve">2.2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Autonomia nella cura personale</t>
  </si>
  <si>
    <t xml:space="preserve">Presenza della valutazione delle abilità connesse all'autonomia nella cura personale (igiene personale e capacità di vestirsi)</t>
  </si>
  <si>
    <t xml:space="preserve">Presenza della valutazione delle abilità connesse all'autonomia nell'alimentazione </t>
  </si>
  <si>
    <t xml:space="preserve">3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4.1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4.2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5.1</t>
  </si>
  <si>
    <t xml:space="preserve">Presenza di valutazione delle abilità occupazionali, personali e relazionali </t>
  </si>
  <si>
    <t xml:space="preserve">5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2600</xdr:colOff>
      <xdr:row>0</xdr:row>
      <xdr:rowOff>104400</xdr:rowOff>
    </xdr:from>
    <xdr:to>
      <xdr:col>3</xdr:col>
      <xdr:colOff>385992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true" hidden="false" outlineLevel="0" max="3" min="3" style="1" width="10.13"/>
    <col collapsed="false" customWidth="true" hidden="false" outlineLevel="0" max="4" min="4" style="1" width="58.85"/>
    <col collapsed="false" customWidth="true" hidden="true" outlineLevel="0" max="5" min="5" style="1" width="63.7"/>
    <col collapsed="false" customWidth="true" hidden="false" outlineLevel="0" max="25" min="6" style="2" width="12.56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1" customFormat="true" ht="20.45" hidden="false" customHeight="true" outlineLevel="0" collapsed="false">
      <c r="A4" s="9"/>
      <c r="B4" s="10" t="s">
        <v>3</v>
      </c>
      <c r="C4" s="10"/>
      <c r="D4" s="10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1" customFormat="true" ht="20.45" hidden="false" customHeight="true" outlineLevel="0" collapsed="false">
      <c r="A5" s="9"/>
      <c r="B5" s="13" t="s">
        <v>5</v>
      </c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7" customFormat="true" ht="54" hidden="false" customHeight="true" outlineLevel="0" collapsed="false">
      <c r="A6" s="15" t="s">
        <v>6</v>
      </c>
      <c r="B6" s="16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</row>
    <row r="7" s="17" customFormat="true" ht="40.5" hidden="false" customHeight="true" outlineLevel="0" collapsed="false">
      <c r="A7" s="18" t="n">
        <v>1</v>
      </c>
      <c r="B7" s="18" t="s">
        <v>12</v>
      </c>
      <c r="C7" s="18" t="n">
        <v>1</v>
      </c>
      <c r="D7" s="19" t="s">
        <v>13</v>
      </c>
      <c r="E7" s="20" t="s">
        <v>14</v>
      </c>
      <c r="F7" s="21" t="str">
        <f aca="false">IF(AND(F8="SI",F13&lt;&gt;"NO"),"SI","NO")</f>
        <v>NO</v>
      </c>
      <c r="G7" s="21" t="str">
        <f aca="false">IF(AND(G8="SI",G13&lt;&gt;"NO"),"SI","NO")</f>
        <v>NO</v>
      </c>
      <c r="H7" s="21" t="str">
        <f aca="false">IF(AND(H8="SI",H13&lt;&gt;"NO"),"SI","NO")</f>
        <v>NO</v>
      </c>
      <c r="I7" s="21" t="str">
        <f aca="false">IF(AND(I8="SI",I13&lt;&gt;"NO"),"SI","NO")</f>
        <v>NO</v>
      </c>
      <c r="J7" s="21" t="str">
        <f aca="false">IF(AND(J8="SI",J13&lt;&gt;"NO"),"SI","NO")</f>
        <v>NO</v>
      </c>
      <c r="K7" s="21" t="str">
        <f aca="false">IF(AND(K8="SI",K13&lt;&gt;"NO"),"SI","NO")</f>
        <v>NO</v>
      </c>
      <c r="L7" s="21" t="str">
        <f aca="false">IF(AND(L8="SI",L13&lt;&gt;"NO"),"SI","NO")</f>
        <v>NO</v>
      </c>
      <c r="M7" s="21" t="str">
        <f aca="false">IF(AND(M8="SI",M13&lt;&gt;"NO"),"SI","NO")</f>
        <v>NO</v>
      </c>
      <c r="N7" s="21" t="str">
        <f aca="false">IF(AND(N8="SI",N13&lt;&gt;"NO"),"SI","NO")</f>
        <v>NO</v>
      </c>
      <c r="O7" s="21" t="str">
        <f aca="false">IF(AND(O8="SI",O13&lt;&gt;"NO"),"SI","NO")</f>
        <v>NO</v>
      </c>
      <c r="P7" s="21" t="str">
        <f aca="false">IF(AND(P8="SI",P13&lt;&gt;"NO"),"SI","NO")</f>
        <v>NO</v>
      </c>
      <c r="Q7" s="21" t="str">
        <f aca="false">IF(AND(Q8="SI",Q13&lt;&gt;"NO"),"SI","NO")</f>
        <v>NO</v>
      </c>
      <c r="R7" s="21" t="str">
        <f aca="false">IF(AND(R8="SI",R13&lt;&gt;"NO"),"SI","NO")</f>
        <v>NO</v>
      </c>
      <c r="S7" s="21" t="str">
        <f aca="false">IF(AND(S8="SI",S13&lt;&gt;"NO"),"SI","NO")</f>
        <v>NO</v>
      </c>
      <c r="T7" s="21" t="str">
        <f aca="false">IF(AND(T8="SI",T13&lt;&gt;"NO"),"SI","NO")</f>
        <v>NO</v>
      </c>
      <c r="U7" s="21" t="str">
        <f aca="false">IF(AND(U8="SI",U13&lt;&gt;"NO"),"SI","NO")</f>
        <v>NO</v>
      </c>
      <c r="V7" s="21" t="str">
        <f aca="false">IF(AND(V8="SI",V13&lt;&gt;"NO"),"SI","NO")</f>
        <v>NO</v>
      </c>
      <c r="W7" s="21" t="str">
        <f aca="false">IF(AND(W8="SI",W13&lt;&gt;"NO"),"SI","NO")</f>
        <v>NO</v>
      </c>
      <c r="X7" s="21" t="str">
        <f aca="false">IF(AND(X8="SI",X13&lt;&gt;"NO"),"SI","NO")</f>
        <v>NO</v>
      </c>
      <c r="Y7" s="21" t="str">
        <f aca="false">IF(AND(Y8="SI",Y13&lt;&gt;"NO"),"SI","NO")</f>
        <v>NO</v>
      </c>
    </row>
    <row r="8" s="17" customFormat="true" ht="48" hidden="false" customHeight="true" outlineLevel="0" collapsed="false">
      <c r="A8" s="18"/>
      <c r="B8" s="18"/>
      <c r="C8" s="18"/>
      <c r="D8" s="22" t="s">
        <v>15</v>
      </c>
      <c r="E8" s="23" t="s">
        <v>16</v>
      </c>
      <c r="F8" s="24" t="str">
        <f aca="false">IF(AND(AND(F9&lt;&gt;"NO",F10&lt;&gt;"NO",F11&lt;&gt;"NO",F12&lt;&gt;"NO"),OR(F9="SI",F10="SI",F11="SI",F12="SI"),AND(F9&lt;&gt;"",F10&lt;&gt;"",F11&lt;&gt;"",F12&lt;&gt;"")),"SI","NO")</f>
        <v>NO</v>
      </c>
      <c r="G8" s="24" t="str">
        <f aca="false">IF(AND(AND(G9&lt;&gt;"NO",G10&lt;&gt;"NO",G11&lt;&gt;"NO",G12&lt;&gt;"NO"),OR(G9="SI",G10="SI",G11="SI",G12="SI"),AND(G9&lt;&gt;"",G10&lt;&gt;"",G11&lt;&gt;"",G12&lt;&gt;"")),"SI","NO")</f>
        <v>NO</v>
      </c>
      <c r="H8" s="24" t="str">
        <f aca="false">IF(AND(AND(H9&lt;&gt;"NO",H10&lt;&gt;"NO",H11&lt;&gt;"NO",H12&lt;&gt;"NO"),OR(H9="SI",H10="SI",H11="SI",H12="SI"),AND(H9&lt;&gt;"",H10&lt;&gt;"",H11&lt;&gt;"",H12&lt;&gt;"")),"SI","NO")</f>
        <v>NO</v>
      </c>
      <c r="I8" s="24" t="str">
        <f aca="false">IF(AND(AND(I9&lt;&gt;"NO",I10&lt;&gt;"NO",I11&lt;&gt;"NO",I12&lt;&gt;"NO"),OR(I9="SI",I10="SI",I11="SI",I12="SI"),AND(I9&lt;&gt;"",I10&lt;&gt;"",I11&lt;&gt;"",I12&lt;&gt;"")),"SI","NO")</f>
        <v>NO</v>
      </c>
      <c r="J8" s="24" t="str">
        <f aca="false">IF(AND(AND(J9&lt;&gt;"NO",J10&lt;&gt;"NO",J11&lt;&gt;"NO",J12&lt;&gt;"NO"),OR(J9="SI",J10="SI",J11="SI",J12="SI"),AND(J9&lt;&gt;"",J10&lt;&gt;"",J11&lt;&gt;"",J12&lt;&gt;"")),"SI","NO")</f>
        <v>NO</v>
      </c>
      <c r="K8" s="24" t="str">
        <f aca="false">IF(AND(AND(K9&lt;&gt;"NO",K10&lt;&gt;"NO",K11&lt;&gt;"NO",K12&lt;&gt;"NO"),OR(K9="SI",K10="SI",K11="SI",K12="SI"),AND(K9&lt;&gt;"",K10&lt;&gt;"",K11&lt;&gt;"",K12&lt;&gt;"")),"SI","NO")</f>
        <v>NO</v>
      </c>
      <c r="L8" s="24" t="str">
        <f aca="false">IF(AND(AND(L9&lt;&gt;"NO",L10&lt;&gt;"NO",L11&lt;&gt;"NO",L12&lt;&gt;"NO"),OR(L9="SI",L10="SI",L11="SI",L12="SI"),AND(L9&lt;&gt;"",L10&lt;&gt;"",L11&lt;&gt;"",L12&lt;&gt;"")),"SI","NO")</f>
        <v>NO</v>
      </c>
      <c r="M8" s="24" t="str">
        <f aca="false">IF(AND(AND(M9&lt;&gt;"NO",M10&lt;&gt;"NO",M11&lt;&gt;"NO",M12&lt;&gt;"NO"),OR(M9="SI",M10="SI",M11="SI",M12="SI"),AND(M9&lt;&gt;"",M10&lt;&gt;"",M11&lt;&gt;"",M12&lt;&gt;"")),"SI","NO")</f>
        <v>NO</v>
      </c>
      <c r="N8" s="24" t="str">
        <f aca="false">IF(AND(AND(N9&lt;&gt;"NO",N10&lt;&gt;"NO",N11&lt;&gt;"NO",N12&lt;&gt;"NO"),OR(N9="SI",N10="SI",N11="SI",N12="SI"),AND(N9&lt;&gt;"",N10&lt;&gt;"",N11&lt;&gt;"",N12&lt;&gt;"")),"SI","NO")</f>
        <v>NO</v>
      </c>
      <c r="O8" s="24" t="str">
        <f aca="false">IF(AND(AND(O9&lt;&gt;"NO",O10&lt;&gt;"NO",O11&lt;&gt;"NO",O12&lt;&gt;"NO"),OR(O9="SI",O10="SI",O11="SI",O12="SI"),AND(O9&lt;&gt;"",O10&lt;&gt;"",O11&lt;&gt;"",O12&lt;&gt;"")),"SI","NO")</f>
        <v>NO</v>
      </c>
      <c r="P8" s="24" t="str">
        <f aca="false">IF(AND(AND(P9&lt;&gt;"NO",P10&lt;&gt;"NO",P11&lt;&gt;"NO",P12&lt;&gt;"NO"),OR(P9="SI",P10="SI",P11="SI",P12="SI"),AND(P9&lt;&gt;"",P10&lt;&gt;"",P11&lt;&gt;"",P12&lt;&gt;"")),"SI","NO")</f>
        <v>NO</v>
      </c>
      <c r="Q8" s="24" t="str">
        <f aca="false">IF(AND(AND(Q9&lt;&gt;"NO",Q10&lt;&gt;"NO",Q11&lt;&gt;"NO",Q12&lt;&gt;"NO"),OR(Q9="SI",Q10="SI",Q11="SI",Q12="SI"),AND(Q9&lt;&gt;"",Q10&lt;&gt;"",Q11&lt;&gt;"",Q12&lt;&gt;"")),"SI","NO")</f>
        <v>NO</v>
      </c>
      <c r="R8" s="24" t="str">
        <f aca="false">IF(AND(AND(R9&lt;&gt;"NO",R10&lt;&gt;"NO",R11&lt;&gt;"NO",R12&lt;&gt;"NO"),OR(R9="SI",R10="SI",R11="SI",R12="SI"),AND(R9&lt;&gt;"",R10&lt;&gt;"",R11&lt;&gt;"",R12&lt;&gt;"")),"SI","NO")</f>
        <v>NO</v>
      </c>
      <c r="S8" s="24" t="str">
        <f aca="false">IF(AND(AND(S9&lt;&gt;"NO",S10&lt;&gt;"NO",S11&lt;&gt;"NO",S12&lt;&gt;"NO"),OR(S9="SI",S10="SI",S11="SI",S12="SI"),AND(S9&lt;&gt;"",S10&lt;&gt;"",S11&lt;&gt;"",S12&lt;&gt;"")),"SI","NO")</f>
        <v>NO</v>
      </c>
      <c r="T8" s="24" t="str">
        <f aca="false">IF(AND(AND(T9&lt;&gt;"NO",T10&lt;&gt;"NO",T11&lt;&gt;"NO",T12&lt;&gt;"NO"),OR(T9="SI",T10="SI",T11="SI",T12="SI"),AND(T9&lt;&gt;"",T10&lt;&gt;"",T11&lt;&gt;"",T12&lt;&gt;"")),"SI","NO")</f>
        <v>NO</v>
      </c>
      <c r="U8" s="24" t="str">
        <f aca="false">IF(AND(AND(U9&lt;&gt;"NO",U10&lt;&gt;"NO",U11&lt;&gt;"NO",U12&lt;&gt;"NO"),OR(U9="SI",U10="SI",U11="SI",U12="SI"),AND(U9&lt;&gt;"",U10&lt;&gt;"",U11&lt;&gt;"",U12&lt;&gt;"")),"SI","NO")</f>
        <v>NO</v>
      </c>
      <c r="V8" s="24" t="str">
        <f aca="false">IF(AND(AND(V9&lt;&gt;"NO",V10&lt;&gt;"NO",V11&lt;&gt;"NO",V12&lt;&gt;"NO"),OR(V9="SI",V10="SI",V11="SI",V12="SI"),AND(V9&lt;&gt;"",V10&lt;&gt;"",V11&lt;&gt;"",V12&lt;&gt;"")),"SI","NO")</f>
        <v>NO</v>
      </c>
      <c r="W8" s="24" t="str">
        <f aca="false">IF(AND(AND(W9&lt;&gt;"NO",W10&lt;&gt;"NO",W11&lt;&gt;"NO",W12&lt;&gt;"NO"),OR(W9="SI",W10="SI",W11="SI",W12="SI"),AND(W9&lt;&gt;"",W10&lt;&gt;"",W11&lt;&gt;"",W12&lt;&gt;"")),"SI","NO")</f>
        <v>NO</v>
      </c>
      <c r="X8" s="24" t="str">
        <f aca="false">IF(AND(AND(X9&lt;&gt;"NO",X10&lt;&gt;"NO",X11&lt;&gt;"NO",X12&lt;&gt;"NO"),OR(X9="SI",X10="SI",X11="SI",X12="SI"),AND(X9&lt;&gt;"",X10&lt;&gt;"",X11&lt;&gt;"",X12&lt;&gt;"")),"SI","NO")</f>
        <v>NO</v>
      </c>
      <c r="Y8" s="24" t="str">
        <f aca="false">IF(AND(AND(Y9&lt;&gt;"NO",Y10&lt;&gt;"NO",Y11&lt;&gt;"NO",Y12&lt;&gt;"NO"),OR(Y9="SI",Y10="SI",Y11="SI",Y12="SI"),AND(Y9&lt;&gt;"",Y10&lt;&gt;"",Y11&lt;&gt;"",Y12&lt;&gt;"")),"SI","NO")</f>
        <v>NO</v>
      </c>
    </row>
    <row r="9" s="11" customFormat="true" ht="18.75" hidden="false" customHeight="true" outlineLevel="0" collapsed="false">
      <c r="A9" s="18"/>
      <c r="B9" s="18"/>
      <c r="C9" s="18"/>
      <c r="D9" s="23" t="s">
        <v>17</v>
      </c>
      <c r="E9" s="2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11" customFormat="true" ht="18" hidden="false" customHeight="true" outlineLevel="0" collapsed="false">
      <c r="A10" s="18"/>
      <c r="B10" s="18"/>
      <c r="C10" s="18"/>
      <c r="D10" s="23" t="s">
        <v>18</v>
      </c>
      <c r="E10" s="2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11" customFormat="true" ht="31.5" hidden="false" customHeight="false" outlineLevel="0" collapsed="false">
      <c r="A11" s="18"/>
      <c r="B11" s="18"/>
      <c r="C11" s="18"/>
      <c r="D11" s="23" t="s">
        <v>19</v>
      </c>
      <c r="E11" s="2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11" customFormat="true" ht="18" hidden="false" customHeight="true" outlineLevel="0" collapsed="false">
      <c r="A12" s="18"/>
      <c r="B12" s="18"/>
      <c r="C12" s="18"/>
      <c r="D12" s="23" t="s">
        <v>20</v>
      </c>
      <c r="E12" s="2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11" customFormat="true" ht="51.75" hidden="false" customHeight="true" outlineLevel="0" collapsed="false">
      <c r="A13" s="18"/>
      <c r="B13" s="18"/>
      <c r="C13" s="18"/>
      <c r="D13" s="22" t="s">
        <v>21</v>
      </c>
      <c r="E13" s="26"/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7" t="s">
        <v>22</v>
      </c>
    </row>
    <row r="14" s="17" customFormat="true" ht="49.5" hidden="false" customHeight="true" outlineLevel="0" collapsed="false">
      <c r="A14" s="28" t="n">
        <v>2</v>
      </c>
      <c r="B14" s="29" t="s">
        <v>12</v>
      </c>
      <c r="C14" s="29" t="n">
        <v>2</v>
      </c>
      <c r="D14" s="30" t="s">
        <v>23</v>
      </c>
      <c r="E14" s="30" t="s">
        <v>24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  <c r="Y14" s="31" t="str">
        <f aca="false">IF(Y15="N.P.","N.P.",IF(AND(Y15="SI",Y16="SI"),"SI","NO"))</f>
        <v>NO</v>
      </c>
    </row>
    <row r="15" s="11" customFormat="true" ht="66.75" hidden="false" customHeight="true" outlineLevel="0" collapsed="false">
      <c r="A15" s="28"/>
      <c r="B15" s="29"/>
      <c r="C15" s="29"/>
      <c r="D15" s="23" t="s">
        <v>25</v>
      </c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s="11" customFormat="true" ht="41.25" hidden="false" customHeight="true" outlineLevel="0" collapsed="false">
      <c r="A16" s="28"/>
      <c r="B16" s="29"/>
      <c r="C16" s="29"/>
      <c r="D16" s="23" t="s">
        <v>26</v>
      </c>
      <c r="E16" s="23" t="s">
        <v>27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11" customFormat="true" ht="48" hidden="false" customHeight="true" outlineLevel="0" collapsed="false">
      <c r="A17" s="28"/>
      <c r="B17" s="29"/>
      <c r="C17" s="29"/>
      <c r="D17" s="30" t="s">
        <v>28</v>
      </c>
      <c r="E17" s="30" t="s">
        <v>29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  <c r="Y17" s="31" t="str">
        <f aca="false">IF(OR(Y18="SI",Y19="SI"),"SI","NO")</f>
        <v>NO</v>
      </c>
    </row>
    <row r="18" s="11" customFormat="true" ht="41.25" hidden="false" customHeight="true" outlineLevel="0" collapsed="false">
      <c r="A18" s="28"/>
      <c r="B18" s="29"/>
      <c r="C18" s="29"/>
      <c r="D18" s="23" t="s">
        <v>30</v>
      </c>
      <c r="E18" s="23" t="s">
        <v>3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11" customFormat="true" ht="34.5" hidden="false" customHeight="true" outlineLevel="0" collapsed="false">
      <c r="A19" s="28"/>
      <c r="B19" s="29"/>
      <c r="C19" s="29"/>
      <c r="D19" s="23" t="s">
        <v>32</v>
      </c>
      <c r="E19" s="23" t="s">
        <v>33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s="11" customFormat="true" ht="53.25" hidden="false" customHeight="true" outlineLevel="0" collapsed="false">
      <c r="A20" s="28"/>
      <c r="B20" s="29"/>
      <c r="C20" s="29"/>
      <c r="D20" s="30" t="s">
        <v>34</v>
      </c>
      <c r="E20" s="32"/>
      <c r="F20" s="31" t="str">
        <f aca="false">IF(OR(ISBLANK(F21),ISBLANK(F22),ISBLANK(F23)),"NO",IF(AND(F21&lt;&gt;"NO",F22&lt;&gt;"NO",F23&lt;&gt;"NO"),"SI","NO"))</f>
        <v>NO</v>
      </c>
      <c r="G20" s="31" t="str">
        <f aca="false">IF(OR(ISBLANK(G21),ISBLANK(G22),ISBLANK(G23)),"NO",IF(AND(G21&lt;&gt;"NO",G22&lt;&gt;"NO",G23&lt;&gt;"NO"),"SI","NO"))</f>
        <v>NO</v>
      </c>
      <c r="H20" s="31" t="str">
        <f aca="false">IF(OR(ISBLANK(H21),ISBLANK(H22),ISBLANK(H23)),"NO",IF(AND(H21&lt;&gt;"NO",H22&lt;&gt;"NO",H23&lt;&gt;"NO"),"SI","NO"))</f>
        <v>NO</v>
      </c>
      <c r="I20" s="31" t="str">
        <f aca="false">IF(OR(ISBLANK(I21),ISBLANK(I22),ISBLANK(I23)),"NO",IF(AND(I21&lt;&gt;"NO",I22&lt;&gt;"NO",I23&lt;&gt;"NO"),"SI","NO"))</f>
        <v>NO</v>
      </c>
      <c r="J20" s="31" t="str">
        <f aca="false">IF(OR(ISBLANK(J21),ISBLANK(J22),ISBLANK(J23)),"NO",IF(AND(J21&lt;&gt;"NO",J22&lt;&gt;"NO",J23&lt;&gt;"NO"),"SI","NO"))</f>
        <v>NO</v>
      </c>
      <c r="K20" s="31" t="str">
        <f aca="false">IF(OR(ISBLANK(K21),ISBLANK(K22),ISBLANK(K23)),"NO",IF(AND(K21&lt;&gt;"NO",K22&lt;&gt;"NO",K23&lt;&gt;"NO"),"SI","NO"))</f>
        <v>NO</v>
      </c>
      <c r="L20" s="31" t="str">
        <f aca="false">IF(OR(ISBLANK(L21),ISBLANK(L22),ISBLANK(L23)),"NO",IF(AND(L21&lt;&gt;"NO",L22&lt;&gt;"NO",L23&lt;&gt;"NO"),"SI","NO"))</f>
        <v>NO</v>
      </c>
      <c r="M20" s="31" t="str">
        <f aca="false">IF(OR(ISBLANK(M21),ISBLANK(M22),ISBLANK(M23)),"NO",IF(AND(M21&lt;&gt;"NO",M22&lt;&gt;"NO",M23&lt;&gt;"NO"),"SI","NO"))</f>
        <v>NO</v>
      </c>
      <c r="N20" s="31" t="str">
        <f aca="false">IF(OR(ISBLANK(N21),ISBLANK(N22),ISBLANK(N23)),"NO",IF(AND(N21&lt;&gt;"NO",N22&lt;&gt;"NO",N23&lt;&gt;"NO"),"SI","NO"))</f>
        <v>NO</v>
      </c>
      <c r="O20" s="31" t="str">
        <f aca="false">IF(OR(ISBLANK(O21),ISBLANK(O22),ISBLANK(O23)),"NO",IF(AND(O21&lt;&gt;"NO",O22&lt;&gt;"NO",O23&lt;&gt;"NO"),"SI","NO"))</f>
        <v>NO</v>
      </c>
      <c r="P20" s="31" t="str">
        <f aca="false">IF(OR(ISBLANK(P21),ISBLANK(P22),ISBLANK(P23)),"NO",IF(AND(P21&lt;&gt;"NO",P22&lt;&gt;"NO",P23&lt;&gt;"NO"),"SI","NO"))</f>
        <v>NO</v>
      </c>
      <c r="Q20" s="31" t="str">
        <f aca="false">IF(OR(ISBLANK(Q21),ISBLANK(Q22),ISBLANK(Q23)),"NO",IF(AND(Q21&lt;&gt;"NO",Q22&lt;&gt;"NO",Q23&lt;&gt;"NO"),"SI","NO"))</f>
        <v>NO</v>
      </c>
      <c r="R20" s="31" t="str">
        <f aca="false">IF(OR(ISBLANK(R21),ISBLANK(R22),ISBLANK(R23)),"NO",IF(AND(R21&lt;&gt;"NO",R22&lt;&gt;"NO",R23&lt;&gt;"NO"),"SI","NO"))</f>
        <v>NO</v>
      </c>
      <c r="S20" s="31" t="str">
        <f aca="false">IF(OR(ISBLANK(S21),ISBLANK(S22),ISBLANK(S23)),"NO",IF(AND(S21&lt;&gt;"NO",S22&lt;&gt;"NO",S23&lt;&gt;"NO"),"SI","NO"))</f>
        <v>NO</v>
      </c>
      <c r="T20" s="31" t="str">
        <f aca="false">IF(OR(ISBLANK(T21),ISBLANK(T22),ISBLANK(T23)),"NO",IF(AND(T21&lt;&gt;"NO",T22&lt;&gt;"NO",T23&lt;&gt;"NO"),"SI","NO"))</f>
        <v>NO</v>
      </c>
      <c r="U20" s="31" t="str">
        <f aca="false">IF(OR(ISBLANK(U21),ISBLANK(U22),ISBLANK(U23)),"NO",IF(AND(U21&lt;&gt;"NO",U22&lt;&gt;"NO",U23&lt;&gt;"NO"),"SI","NO"))</f>
        <v>NO</v>
      </c>
      <c r="V20" s="31" t="str">
        <f aca="false">IF(OR(ISBLANK(V21),ISBLANK(V22),ISBLANK(V23)),"NO",IF(AND(V21&lt;&gt;"NO",V22&lt;&gt;"NO",V23&lt;&gt;"NO"),"SI","NO"))</f>
        <v>NO</v>
      </c>
      <c r="W20" s="31" t="str">
        <f aca="false">IF(OR(ISBLANK(W21),ISBLANK(W22),ISBLANK(W23)),"NO",IF(AND(W21&lt;&gt;"NO",W22&lt;&gt;"NO",W23&lt;&gt;"NO"),"SI","NO"))</f>
        <v>NO</v>
      </c>
      <c r="X20" s="31" t="str">
        <f aca="false">IF(OR(ISBLANK(X21),ISBLANK(X22),ISBLANK(X23)),"NO",IF(AND(X21&lt;&gt;"NO",X22&lt;&gt;"NO",X23&lt;&gt;"NO"),"SI","NO"))</f>
        <v>NO</v>
      </c>
      <c r="Y20" s="31" t="str">
        <f aca="false">IF(OR(ISBLANK(Y21),ISBLANK(Y22),ISBLANK(Y23)),"NO",IF(AND(Y21&lt;&gt;"NO",Y22&lt;&gt;"NO",Y23&lt;&gt;"NO"),"SI","NO"))</f>
        <v>NO</v>
      </c>
    </row>
    <row r="21" s="11" customFormat="true" ht="40.5" hidden="false" customHeight="true" outlineLevel="0" collapsed="false">
      <c r="A21" s="28"/>
      <c r="B21" s="29"/>
      <c r="C21" s="29"/>
      <c r="D21" s="23" t="s">
        <v>35</v>
      </c>
      <c r="E21" s="23" t="s">
        <v>3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11" customFormat="true" ht="36" hidden="false" customHeight="true" outlineLevel="0" collapsed="false">
      <c r="A22" s="28"/>
      <c r="B22" s="29"/>
      <c r="C22" s="29"/>
      <c r="D22" s="23" t="s">
        <v>37</v>
      </c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11" customFormat="true" ht="38.25" hidden="false" customHeight="true" outlineLevel="0" collapsed="false">
      <c r="A23" s="28"/>
      <c r="B23" s="29"/>
      <c r="C23" s="29"/>
      <c r="D23" s="23" t="s">
        <v>38</v>
      </c>
      <c r="E23" s="23" t="s">
        <v>3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17" customFormat="true" ht="38.25" hidden="false" customHeight="true" outlineLevel="0" collapsed="false">
      <c r="A24" s="18" t="n">
        <v>3</v>
      </c>
      <c r="B24" s="18" t="s">
        <v>12</v>
      </c>
      <c r="C24" s="33" t="s">
        <v>40</v>
      </c>
      <c r="D24" s="19" t="s">
        <v>41</v>
      </c>
      <c r="E24" s="34" t="s">
        <v>4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7" customFormat="true" ht="36.6" hidden="false" customHeight="true" outlineLevel="0" collapsed="false">
      <c r="A25" s="18"/>
      <c r="B25" s="18"/>
      <c r="C25" s="18" t="s">
        <v>43</v>
      </c>
      <c r="D25" s="19" t="s">
        <v>44</v>
      </c>
      <c r="E25" s="34" t="s">
        <v>4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s="17" customFormat="true" ht="36.75" hidden="false" customHeight="true" outlineLevel="0" collapsed="false">
      <c r="A26" s="36" t="n">
        <v>4</v>
      </c>
      <c r="B26" s="36" t="s">
        <v>12</v>
      </c>
      <c r="C26" s="36" t="n">
        <v>4</v>
      </c>
      <c r="D26" s="37" t="s">
        <v>46</v>
      </c>
      <c r="E26" s="38" t="s">
        <v>47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7" customFormat="true" ht="36" hidden="false" customHeight="true" outlineLevel="0" collapsed="false">
      <c r="A27" s="40" t="n">
        <v>1</v>
      </c>
      <c r="B27" s="40" t="s">
        <v>48</v>
      </c>
      <c r="C27" s="40" t="s">
        <v>49</v>
      </c>
      <c r="D27" s="41" t="s">
        <v>50</v>
      </c>
      <c r="E27" s="42" t="s">
        <v>51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7" customFormat="true" ht="39.75" hidden="false" customHeight="true" outlineLevel="0" collapsed="false">
      <c r="A28" s="40"/>
      <c r="B28" s="40"/>
      <c r="C28" s="33" t="s">
        <v>52</v>
      </c>
      <c r="D28" s="44" t="s">
        <v>53</v>
      </c>
      <c r="E28" s="45" t="s">
        <v>54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51" customFormat="true" ht="43.5" hidden="false" customHeight="true" outlineLevel="0" collapsed="false">
      <c r="A29" s="46" t="n">
        <v>2</v>
      </c>
      <c r="B29" s="46" t="s">
        <v>55</v>
      </c>
      <c r="C29" s="47" t="s">
        <v>56</v>
      </c>
      <c r="D29" s="48" t="s">
        <v>57</v>
      </c>
      <c r="E29" s="49" t="s">
        <v>58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s="54" customFormat="true" ht="35.25" hidden="false" customHeight="true" outlineLevel="0" collapsed="false">
      <c r="A30" s="46"/>
      <c r="B30" s="46"/>
      <c r="C30" s="47" t="s">
        <v>59</v>
      </c>
      <c r="D30" s="48" t="s">
        <v>60</v>
      </c>
      <c r="E30" s="52" t="s">
        <v>6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7" customFormat="true" ht="51.75" hidden="false" customHeight="true" outlineLevel="0" collapsed="false">
      <c r="A31" s="55" t="n">
        <v>3</v>
      </c>
      <c r="B31" s="33" t="s">
        <v>62</v>
      </c>
      <c r="C31" s="56" t="s">
        <v>40</v>
      </c>
      <c r="D31" s="19" t="s">
        <v>63</v>
      </c>
      <c r="E31" s="5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7" customFormat="true" ht="33" hidden="false" customHeight="true" outlineLevel="0" collapsed="false">
      <c r="A32" s="55"/>
      <c r="B32" s="33"/>
      <c r="C32" s="58" t="s">
        <v>43</v>
      </c>
      <c r="D32" s="19" t="s">
        <v>64</v>
      </c>
      <c r="E32" s="57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s="7" customFormat="true" ht="72.75" hidden="false" customHeight="true" outlineLevel="0" collapsed="false">
      <c r="A33" s="55"/>
      <c r="B33" s="33"/>
      <c r="C33" s="60" t="s">
        <v>65</v>
      </c>
      <c r="D33" s="19" t="s">
        <v>66</v>
      </c>
      <c r="E33" s="45" t="s">
        <v>67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s="54" customFormat="true" ht="40.5" hidden="false" customHeight="true" outlineLevel="0" collapsed="false">
      <c r="A34" s="61" t="n">
        <v>4</v>
      </c>
      <c r="B34" s="46" t="s">
        <v>68</v>
      </c>
      <c r="C34" s="61" t="s">
        <v>69</v>
      </c>
      <c r="D34" s="62" t="s">
        <v>70</v>
      </c>
      <c r="E34" s="63" t="s">
        <v>71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4" customFormat="true" ht="57.75" hidden="false" customHeight="true" outlineLevel="0" collapsed="false">
      <c r="A35" s="61"/>
      <c r="B35" s="46"/>
      <c r="C35" s="64" t="s">
        <v>72</v>
      </c>
      <c r="D35" s="48" t="s">
        <v>73</v>
      </c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s="7" customFormat="true" ht="35.45" hidden="false" customHeight="true" outlineLevel="0" collapsed="false">
      <c r="A36" s="33" t="n">
        <v>5</v>
      </c>
      <c r="B36" s="33" t="s">
        <v>74</v>
      </c>
      <c r="C36" s="33" t="s">
        <v>75</v>
      </c>
      <c r="D36" s="67" t="s">
        <v>76</v>
      </c>
      <c r="E36" s="5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s="7" customFormat="true" ht="49.5" hidden="false" customHeight="true" outlineLevel="0" collapsed="false">
      <c r="A37" s="33"/>
      <c r="B37" s="33"/>
      <c r="C37" s="33" t="s">
        <v>77</v>
      </c>
      <c r="D37" s="67" t="s">
        <v>78</v>
      </c>
      <c r="E37" s="5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s="54" customFormat="true" ht="36" hidden="false" customHeight="true" outlineLevel="0" collapsed="false">
      <c r="A38" s="47" t="n">
        <v>6</v>
      </c>
      <c r="B38" s="47" t="s">
        <v>79</v>
      </c>
      <c r="C38" s="47" t="n">
        <v>6</v>
      </c>
      <c r="D38" s="70" t="s">
        <v>80</v>
      </c>
      <c r="E38" s="65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40" customFormat="false" ht="15.75" hidden="false" customHeight="false" outlineLevel="0" collapsed="false">
      <c r="D40" s="71" t="s">
        <v>81</v>
      </c>
      <c r="F40" s="72" t="str">
        <f aca="false">IF(ISBLANK(F5),"-",F5)</f>
        <v>-</v>
      </c>
      <c r="G40" s="72" t="str">
        <f aca="false">IF(ISBLANK(G5),"-",G5)</f>
        <v>-</v>
      </c>
      <c r="H40" s="72" t="str">
        <f aca="false">IF(ISBLANK(H5),"-",H5)</f>
        <v>-</v>
      </c>
      <c r="I40" s="72" t="str">
        <f aca="false">IF(ISBLANK(I5),"-",I5)</f>
        <v>-</v>
      </c>
      <c r="J40" s="72" t="str">
        <f aca="false">IF(ISBLANK(J5),"-",J5)</f>
        <v>-</v>
      </c>
      <c r="K40" s="72" t="str">
        <f aca="false">IF(ISBLANK(K5),"-",K5)</f>
        <v>-</v>
      </c>
      <c r="L40" s="72" t="str">
        <f aca="false">IF(ISBLANK(L5),"-",L5)</f>
        <v>-</v>
      </c>
      <c r="M40" s="72" t="str">
        <f aca="false">IF(ISBLANK(M5),"-",M5)</f>
        <v>-</v>
      </c>
      <c r="N40" s="72" t="str">
        <f aca="false">IF(ISBLANK(N5),"-",N5)</f>
        <v>-</v>
      </c>
      <c r="O40" s="72" t="str">
        <f aca="false">IF(ISBLANK(O5),"-",O5)</f>
        <v>-</v>
      </c>
      <c r="P40" s="72" t="str">
        <f aca="false">IF(ISBLANK(P5),"-",P5)</f>
        <v>-</v>
      </c>
      <c r="Q40" s="72" t="str">
        <f aca="false">IF(ISBLANK(Q5),"-",Q5)</f>
        <v>-</v>
      </c>
      <c r="R40" s="72" t="str">
        <f aca="false">IF(ISBLANK(R5),"-",R5)</f>
        <v>-</v>
      </c>
      <c r="S40" s="72" t="str">
        <f aca="false">IF(ISBLANK(S5),"-",S5)</f>
        <v>-</v>
      </c>
      <c r="T40" s="72" t="str">
        <f aca="false">IF(ISBLANK(T5),"-",T5)</f>
        <v>-</v>
      </c>
      <c r="U40" s="72" t="str">
        <f aca="false">IF(ISBLANK(U5),"-",U5)</f>
        <v>-</v>
      </c>
      <c r="V40" s="72" t="str">
        <f aca="false">IF(ISBLANK(V5),"-",V5)</f>
        <v>-</v>
      </c>
      <c r="W40" s="72" t="str">
        <f aca="false">IF(ISBLANK(W5),"-",W5)</f>
        <v>-</v>
      </c>
      <c r="X40" s="72" t="str">
        <f aca="false">IF(ISBLANK(X5),"-",X5)</f>
        <v>-</v>
      </c>
      <c r="Y40" s="72" t="str">
        <f aca="false">IF(ISBLANK(Y5),"-",Y5)</f>
        <v>-</v>
      </c>
    </row>
    <row r="41" customFormat="false" ht="15.75" hidden="false" customHeight="false" outlineLevel="0" collapsed="false">
      <c r="B41" s="73"/>
      <c r="D41" s="71" t="s">
        <v>82</v>
      </c>
      <c r="E41" s="74"/>
      <c r="F41" s="72" t="str">
        <f aca="false">IF(ISBLANK(F5),"",SUM(IF(F7="SI",1,0),IF(F14="SI",1,0),IF(F17="SI",1,0),IF(F20="SI",1,0),IF(F24="SI",1,0),IF(F25="SI",1,0),IF(F26="SI",1,0),IF(F27="SI",1,0),IF(F28="SI",1,0),IF(F29="SI",1,0),IF(F30="SI",1,0),IF(F31="SI",1,0),IF(F32="SI",1,0),IF(F33="SI",1,0),IF(F34="SI",1,0),IF(F35="SI",1,0),IF(F36="SI",1,0),IF(F37="SI",1,0),IF(F38="SI",1,0)))</f>
        <v/>
      </c>
      <c r="G41" s="72" t="str">
        <f aca="false">IF(ISBLANK(G5),"",SUM(IF(G7="SI",1,0),IF(G14="SI",1,0),IF(G17="SI",1,0),IF(G20="SI",1,0),IF(G24="SI",1,0),IF(G25="SI",1,0),IF(G26="SI",1,0),IF(G27="SI",1,0),IF(G28="SI",1,0),IF(G29="SI",1,0),IF(G30="SI",1,0),IF(G31="SI",1,0),IF(G32="SI",1,0),IF(G33="SI",1,0),IF(G34="SI",1,0),IF(G35="SI",1,0),IF(G36="SI",1,0),IF(G37="SI",1,0),IF(G38="SI",1,0)))</f>
        <v/>
      </c>
      <c r="H41" s="72" t="str">
        <f aca="false">IF(ISBLANK(H5),"",SUM(IF(H7="SI",1,0),IF(H14="SI",1,0),IF(H17="SI",1,0),IF(H20="SI",1,0),IF(H24="SI",1,0),IF(H25="SI",1,0),IF(H26="SI",1,0),IF(H27="SI",1,0),IF(H28="SI",1,0),IF(H29="SI",1,0),IF(H30="SI",1,0),IF(H31="SI",1,0),IF(H32="SI",1,0),IF(H33="SI",1,0),IF(H34="SI",1,0),IF(H35="SI",1,0),IF(H36="SI",1,0),IF(H37="SI",1,0),IF(H38="SI",1,0)))</f>
        <v/>
      </c>
      <c r="I41" s="72" t="str">
        <f aca="false">IF(ISBLANK(I5),"",SUM(IF(I7="SI",1,0),IF(I14="SI",1,0),IF(I17="SI",1,0),IF(I20="SI",1,0),IF(I24="SI",1,0),IF(I25="SI",1,0),IF(I26="SI",1,0),IF(I27="SI",1,0),IF(I28="SI",1,0),IF(I29="SI",1,0),IF(I30="SI",1,0),IF(I31="SI",1,0),IF(I32="SI",1,0),IF(I33="SI",1,0),IF(I34="SI",1,0),IF(I35="SI",1,0),IF(I36="SI",1,0),IF(I37="SI",1,0),IF(I38="SI",1,0)))</f>
        <v/>
      </c>
      <c r="J41" s="72" t="str">
        <f aca="false">IF(ISBLANK(J5),"",SUM(IF(J7="SI",1,0),IF(J14="SI",1,0),IF(J17="SI",1,0),IF(J20="SI",1,0),IF(J24="SI",1,0),IF(J25="SI",1,0),IF(J26="SI",1,0),IF(J27="SI",1,0),IF(J28="SI",1,0),IF(J29="SI",1,0),IF(J30="SI",1,0),IF(J31="SI",1,0),IF(J32="SI",1,0),IF(J33="SI",1,0),IF(J34="SI",1,0),IF(J35="SI",1,0),IF(J36="SI",1,0),IF(J37="SI",1,0),IF(J38="SI",1,0)))</f>
        <v/>
      </c>
      <c r="K41" s="72" t="str">
        <f aca="false">IF(ISBLANK(K5),"",SUM(IF(K7="SI",1,0),IF(K14="SI",1,0),IF(K17="SI",1,0),IF(K20="SI",1,0),IF(K24="SI",1,0),IF(K25="SI",1,0),IF(K26="SI",1,0),IF(K27="SI",1,0),IF(K28="SI",1,0),IF(K29="SI",1,0),IF(K30="SI",1,0),IF(K31="SI",1,0),IF(K32="SI",1,0),IF(K33="SI",1,0),IF(K34="SI",1,0),IF(K35="SI",1,0),IF(K36="SI",1,0),IF(K37="SI",1,0),IF(K38="SI",1,0)))</f>
        <v/>
      </c>
      <c r="L41" s="72" t="str">
        <f aca="false">IF(ISBLANK(L5),"",SUM(IF(L7="SI",1,0),IF(L14="SI",1,0),IF(L17="SI",1,0),IF(L20="SI",1,0),IF(L24="SI",1,0),IF(L25="SI",1,0),IF(L26="SI",1,0),IF(L27="SI",1,0),IF(L28="SI",1,0),IF(L29="SI",1,0),IF(L30="SI",1,0),IF(L31="SI",1,0),IF(L32="SI",1,0),IF(L33="SI",1,0),IF(L34="SI",1,0),IF(L35="SI",1,0),IF(L36="SI",1,0),IF(L37="SI",1,0),IF(L38="SI",1,0)))</f>
        <v/>
      </c>
      <c r="M41" s="72" t="str">
        <f aca="false">IF(ISBLANK(M5),"",SUM(IF(M7="SI",1,0),IF(M14="SI",1,0),IF(M17="SI",1,0),IF(M20="SI",1,0),IF(M24="SI",1,0),IF(M25="SI",1,0),IF(M26="SI",1,0),IF(M27="SI",1,0),IF(M28="SI",1,0),IF(M29="SI",1,0),IF(M30="SI",1,0),IF(M31="SI",1,0),IF(M32="SI",1,0),IF(M33="SI",1,0),IF(M34="SI",1,0),IF(M35="SI",1,0),IF(M36="SI",1,0),IF(M37="SI",1,0),IF(M38="SI",1,0)))</f>
        <v/>
      </c>
      <c r="N41" s="72" t="str">
        <f aca="false">IF(ISBLANK(N5),"",SUM(IF(N7="SI",1,0),IF(N14="SI",1,0),IF(N17="SI",1,0),IF(N20="SI",1,0),IF(N24="SI",1,0),IF(N25="SI",1,0),IF(N26="SI",1,0),IF(N27="SI",1,0),IF(N28="SI",1,0),IF(N29="SI",1,0),IF(N30="SI",1,0),IF(N31="SI",1,0),IF(N32="SI",1,0),IF(N33="SI",1,0),IF(N34="SI",1,0),IF(N35="SI",1,0),IF(N36="SI",1,0),IF(N37="SI",1,0),IF(N38="SI",1,0)))</f>
        <v/>
      </c>
      <c r="O41" s="72" t="str">
        <f aca="false">IF(ISBLANK(O5),"",SUM(IF(O7="SI",1,0),IF(O14="SI",1,0),IF(O17="SI",1,0),IF(O20="SI",1,0),IF(O24="SI",1,0),IF(O25="SI",1,0),IF(O26="SI",1,0),IF(O27="SI",1,0),IF(O28="SI",1,0),IF(O29="SI",1,0),IF(O30="SI",1,0),IF(O31="SI",1,0),IF(O32="SI",1,0),IF(O33="SI",1,0),IF(O34="SI",1,0),IF(O35="SI",1,0),IF(O36="SI",1,0),IF(O37="SI",1,0),IF(O38="SI",1,0)))</f>
        <v/>
      </c>
      <c r="P41" s="72" t="str">
        <f aca="false">IF(ISBLANK(P5),"",SUM(IF(P7="SI",1,0),IF(P14="SI",1,0),IF(P17="SI",1,0),IF(P20="SI",1,0),IF(P24="SI",1,0),IF(P25="SI",1,0),IF(P26="SI",1,0),IF(P27="SI",1,0),IF(P28="SI",1,0),IF(P29="SI",1,0),IF(P30="SI",1,0),IF(P31="SI",1,0),IF(P32="SI",1,0),IF(P33="SI",1,0),IF(P34="SI",1,0),IF(P35="SI",1,0),IF(P36="SI",1,0),IF(P37="SI",1,0),IF(P38="SI",1,0)))</f>
        <v/>
      </c>
      <c r="Q41" s="72" t="str">
        <f aca="false">IF(ISBLANK(Q5),"",SUM(IF(Q7="SI",1,0),IF(Q14="SI",1,0),IF(Q17="SI",1,0),IF(Q20="SI",1,0),IF(Q24="SI",1,0),IF(Q25="SI",1,0),IF(Q26="SI",1,0),IF(Q27="SI",1,0),IF(Q28="SI",1,0),IF(Q29="SI",1,0),IF(Q30="SI",1,0),IF(Q31="SI",1,0),IF(Q32="SI",1,0),IF(Q33="SI",1,0),IF(Q34="SI",1,0),IF(Q35="SI",1,0),IF(Q36="SI",1,0),IF(Q37="SI",1,0),IF(Q38="SI",1,0)))</f>
        <v/>
      </c>
      <c r="R41" s="72" t="str">
        <f aca="false">IF(ISBLANK(R5),"",SUM(IF(R7="SI",1,0),IF(R14="SI",1,0),IF(R17="SI",1,0),IF(R20="SI",1,0),IF(R24="SI",1,0),IF(R25="SI",1,0),IF(R26="SI",1,0),IF(R27="SI",1,0),IF(R28="SI",1,0),IF(R29="SI",1,0),IF(R30="SI",1,0),IF(R31="SI",1,0),IF(R32="SI",1,0),IF(R33="SI",1,0),IF(R34="SI",1,0),IF(R35="SI",1,0),IF(R36="SI",1,0),IF(R37="SI",1,0),IF(R38="SI",1,0)))</f>
        <v/>
      </c>
      <c r="S41" s="72" t="str">
        <f aca="false">IF(ISBLANK(S5),"",SUM(IF(S7="SI",1,0),IF(S14="SI",1,0),IF(S17="SI",1,0),IF(S20="SI",1,0),IF(S24="SI",1,0),IF(S25="SI",1,0),IF(S26="SI",1,0),IF(S27="SI",1,0),IF(S28="SI",1,0),IF(S29="SI",1,0),IF(S30="SI",1,0),IF(S31="SI",1,0),IF(S32="SI",1,0),IF(S33="SI",1,0),IF(S34="SI",1,0),IF(S35="SI",1,0),IF(S36="SI",1,0),IF(S37="SI",1,0),IF(S38="SI",1,0)))</f>
        <v/>
      </c>
      <c r="T41" s="72" t="str">
        <f aca="false">IF(ISBLANK(T5),"",SUM(IF(T7="SI",1,0),IF(T14="SI",1,0),IF(T17="SI",1,0),IF(T20="SI",1,0),IF(T24="SI",1,0),IF(T25="SI",1,0),IF(T26="SI",1,0),IF(T27="SI",1,0),IF(T28="SI",1,0),IF(T29="SI",1,0),IF(T30="SI",1,0),IF(T31="SI",1,0),IF(T32="SI",1,0),IF(T33="SI",1,0),IF(T34="SI",1,0),IF(T35="SI",1,0),IF(T36="SI",1,0),IF(T37="SI",1,0),IF(T38="SI",1,0)))</f>
        <v/>
      </c>
      <c r="U41" s="72" t="str">
        <f aca="false">IF(ISBLANK(U5),"",SUM(IF(U7="SI",1,0),IF(U14="SI",1,0),IF(U17="SI",1,0),IF(U20="SI",1,0),IF(U24="SI",1,0),IF(U25="SI",1,0),IF(U26="SI",1,0),IF(U27="SI",1,0),IF(U28="SI",1,0),IF(U29="SI",1,0),IF(U30="SI",1,0),IF(U31="SI",1,0),IF(U32="SI",1,0),IF(U33="SI",1,0),IF(U34="SI",1,0),IF(U35="SI",1,0),IF(U36="SI",1,0),IF(U37="SI",1,0),IF(U38="SI",1,0)))</f>
        <v/>
      </c>
      <c r="V41" s="72" t="str">
        <f aca="false">IF(ISBLANK(V5),"",SUM(IF(V7="SI",1,0),IF(V14="SI",1,0),IF(V17="SI",1,0),IF(V20="SI",1,0),IF(V24="SI",1,0),IF(V25="SI",1,0),IF(V26="SI",1,0),IF(V27="SI",1,0),IF(V28="SI",1,0),IF(V29="SI",1,0),IF(V30="SI",1,0),IF(V31="SI",1,0),IF(V32="SI",1,0),IF(V33="SI",1,0),IF(V34="SI",1,0),IF(V35="SI",1,0),IF(V36="SI",1,0),IF(V37="SI",1,0),IF(V38="SI",1,0)))</f>
        <v/>
      </c>
      <c r="W41" s="72" t="str">
        <f aca="false">IF(ISBLANK(W5),"",SUM(IF(W7="SI",1,0),IF(W14="SI",1,0),IF(W17="SI",1,0),IF(W20="SI",1,0),IF(W24="SI",1,0),IF(W25="SI",1,0),IF(W26="SI",1,0),IF(W27="SI",1,0),IF(W28="SI",1,0),IF(W29="SI",1,0),IF(W30="SI",1,0),IF(W31="SI",1,0),IF(W32="SI",1,0),IF(W33="SI",1,0),IF(W34="SI",1,0),IF(W35="SI",1,0),IF(W36="SI",1,0),IF(W37="SI",1,0),IF(W38="SI",1,0)))</f>
        <v/>
      </c>
      <c r="X41" s="72" t="str">
        <f aca="false">IF(ISBLANK(X5),"",SUM(IF(X7="SI",1,0),IF(X14="SI",1,0),IF(X17="SI",1,0),IF(X20="SI",1,0),IF(X24="SI",1,0),IF(X25="SI",1,0),IF(X26="SI",1,0),IF(X27="SI",1,0),IF(X28="SI",1,0),IF(X29="SI",1,0),IF(X30="SI",1,0),IF(X31="SI",1,0),IF(X32="SI",1,0),IF(X33="SI",1,0),IF(X34="SI",1,0),IF(X35="SI",1,0),IF(X36="SI",1,0),IF(X37="SI",1,0),IF(X38="SI",1,0)))</f>
        <v/>
      </c>
      <c r="Y41" s="72" t="str">
        <f aca="false">IF(ISBLANK(Y5),"",SUM(IF(Y7="SI",1,0),IF(Y14="SI",1,0),IF(Y17="SI",1,0),IF(Y20="SI",1,0),IF(Y24="SI",1,0),IF(Y25="SI",1,0),IF(Y26="SI",1,0),IF(Y27="SI",1,0),IF(Y28="SI",1,0),IF(Y29="SI",1,0),IF(Y30="SI",1,0),IF(Y31="SI",1,0),IF(Y32="SI",1,0),IF(Y33="SI",1,0),IF(Y34="SI",1,0),IF(Y35="SI",1,0),IF(Y36="SI",1,0),IF(Y37="SI",1,0),IF(Y38="SI",1,0)))</f>
        <v/>
      </c>
    </row>
    <row r="42" customFormat="false" ht="15.75" hidden="false" customHeight="false" outlineLevel="0" collapsed="false">
      <c r="B42" s="73"/>
      <c r="D42" s="71" t="s">
        <v>83</v>
      </c>
      <c r="E42" s="74"/>
      <c r="F42" s="72" t="str">
        <f aca="false">IF(ISBLANK(F5),"",SUM(IF(F7="NO",1,0),IF(F14="NO",1,0),IF(F17="NO",1,0),IF(F20="NO",1,0),IF(F24="NO",1,0),IF(F25="NO",1,0),IF(F26="NO",1,0),IF(F27="NO",1,0),IF(F28="NO",1,0),IF(F29="NO",1,0),IF(F30="NO",1,0),IF(F31="NO",1,0),IF(F32="NO",1,0),IF(F33="NO",1,0),IF(F34="NO",1,0),IF(F35="NO",1,0),IF(F36="NO",1,0),IF(F37="NO",1,0),IF(F38="NO",1,0)))</f>
        <v/>
      </c>
      <c r="G42" s="72" t="str">
        <f aca="false">IF(ISBLANK(G5),"",SUM(IF(G7="NO",1,0),IF(G14="NO",1,0),IF(G17="NO",1,0),IF(G20="NO",1,0),IF(G24="NO",1,0),IF(G25="NO",1,0),IF(G26="NO",1,0),IF(G27="NO",1,0),IF(G28="NO",1,0),IF(G29="NO",1,0),IF(G30="NO",1,0),IF(G31="NO",1,0),IF(G32="NO",1,0),IF(G33="NO",1,0),IF(G34="NO",1,0),IF(G35="NO",1,0),IF(G36="NO",1,0),IF(G37="NO",1,0),IF(G38="NO",1,0)))</f>
        <v/>
      </c>
      <c r="H42" s="72" t="str">
        <f aca="false">IF(ISBLANK(H5),"",SUM(IF(H7="NO",1,0),IF(H14="NO",1,0),IF(H17="NO",1,0),IF(H20="NO",1,0),IF(H24="NO",1,0),IF(H25="NO",1,0),IF(H26="NO",1,0),IF(H27="NO",1,0),IF(H28="NO",1,0),IF(H29="NO",1,0),IF(H30="NO",1,0),IF(H31="NO",1,0),IF(H32="NO",1,0),IF(H33="NO",1,0),IF(H34="NO",1,0),IF(H35="NO",1,0),IF(H36="NO",1,0),IF(H37="NO",1,0),IF(H38="NO",1,0)))</f>
        <v/>
      </c>
      <c r="I42" s="72" t="str">
        <f aca="false">IF(ISBLANK(I5),"",SUM(IF(I7="NO",1,0),IF(I14="NO",1,0),IF(I17="NO",1,0),IF(I20="NO",1,0),IF(I24="NO",1,0),IF(I25="NO",1,0),IF(I26="NO",1,0),IF(I27="NO",1,0),IF(I28="NO",1,0),IF(I29="NO",1,0),IF(I30="NO",1,0),IF(I31="NO",1,0),IF(I32="NO",1,0),IF(I33="NO",1,0),IF(I34="NO",1,0),IF(I35="NO",1,0),IF(I36="NO",1,0),IF(I37="NO",1,0),IF(I38="NO",1,0)))</f>
        <v/>
      </c>
      <c r="J42" s="72" t="str">
        <f aca="false">IF(ISBLANK(J5),"",SUM(IF(J7="NO",1,0),IF(J14="NO",1,0),IF(J17="NO",1,0),IF(J20="NO",1,0),IF(J24="NO",1,0),IF(J25="NO",1,0),IF(J26="NO",1,0),IF(J27="NO",1,0),IF(J28="NO",1,0),IF(J29="NO",1,0),IF(J30="NO",1,0),IF(J31="NO",1,0),IF(J32="NO",1,0),IF(J33="NO",1,0),IF(J34="NO",1,0),IF(J35="NO",1,0),IF(J36="NO",1,0),IF(J37="NO",1,0),IF(J38="NO",1,0)))</f>
        <v/>
      </c>
      <c r="K42" s="72" t="str">
        <f aca="false">IF(ISBLANK(K5),"",SUM(IF(K7="NO",1,0),IF(K14="NO",1,0),IF(K17="NO",1,0),IF(K20="NO",1,0),IF(K24="NO",1,0),IF(K25="NO",1,0),IF(K26="NO",1,0),IF(K27="NO",1,0),IF(K28="NO",1,0),IF(K29="NO",1,0),IF(K30="NO",1,0),IF(K31="NO",1,0),IF(K32="NO",1,0),IF(K33="NO",1,0),IF(K34="NO",1,0),IF(K35="NO",1,0),IF(K36="NO",1,0),IF(K37="NO",1,0),IF(K38="NO",1,0)))</f>
        <v/>
      </c>
      <c r="L42" s="72" t="str">
        <f aca="false">IF(ISBLANK(L5),"",SUM(IF(L7="NO",1,0),IF(L14="NO",1,0),IF(L17="NO",1,0),IF(L20="NO",1,0),IF(L24="NO",1,0),IF(L25="NO",1,0),IF(L26="NO",1,0),IF(L27="NO",1,0),IF(L28="NO",1,0),IF(L29="NO",1,0),IF(L30="NO",1,0),IF(L31="NO",1,0),IF(L32="NO",1,0),IF(L33="NO",1,0),IF(L34="NO",1,0),IF(L35="NO",1,0),IF(L36="NO",1,0),IF(L37="NO",1,0),IF(L38="NO",1,0)))</f>
        <v/>
      </c>
      <c r="M42" s="72" t="str">
        <f aca="false">IF(ISBLANK(M5),"",SUM(IF(M7="NO",1,0),IF(M14="NO",1,0),IF(M17="NO",1,0),IF(M20="NO",1,0),IF(M24="NO",1,0),IF(M25="NO",1,0),IF(M26="NO",1,0),IF(M27="NO",1,0),IF(M28="NO",1,0),IF(M29="NO",1,0),IF(M30="NO",1,0),IF(M31="NO",1,0),IF(M32="NO",1,0),IF(M33="NO",1,0),IF(M34="NO",1,0),IF(M35="NO",1,0),IF(M36="NO",1,0),IF(M37="NO",1,0),IF(M38="NO",1,0)))</f>
        <v/>
      </c>
      <c r="N42" s="72" t="str">
        <f aca="false">IF(ISBLANK(N5),"",SUM(IF(N7="NO",1,0),IF(N14="NO",1,0),IF(N17="NO",1,0),IF(N20="NO",1,0),IF(N24="NO",1,0),IF(N25="NO",1,0),IF(N26="NO",1,0),IF(N27="NO",1,0),IF(N28="NO",1,0),IF(N29="NO",1,0),IF(N30="NO",1,0),IF(N31="NO",1,0),IF(N32="NO",1,0),IF(N33="NO",1,0),IF(N34="NO",1,0),IF(N35="NO",1,0),IF(N36="NO",1,0),IF(N37="NO",1,0),IF(N38="NO",1,0)))</f>
        <v/>
      </c>
      <c r="O42" s="72" t="str">
        <f aca="false">IF(ISBLANK(O5),"",SUM(IF(O7="NO",1,0),IF(O14="NO",1,0),IF(O17="NO",1,0),IF(O20="NO",1,0),IF(O24="NO",1,0),IF(O25="NO",1,0),IF(O26="NO",1,0),IF(O27="NO",1,0),IF(O28="NO",1,0),IF(O29="NO",1,0),IF(O30="NO",1,0),IF(O31="NO",1,0),IF(O32="NO",1,0),IF(O33="NO",1,0),IF(O34="NO",1,0),IF(O35="NO",1,0),IF(O36="NO",1,0),IF(O37="NO",1,0),IF(O38="NO",1,0)))</f>
        <v/>
      </c>
      <c r="P42" s="72" t="str">
        <f aca="false">IF(ISBLANK(P5),"",SUM(IF(P7="NO",1,0),IF(P14="NO",1,0),IF(P17="NO",1,0),IF(P20="NO",1,0),IF(P24="NO",1,0),IF(P25="NO",1,0),IF(P26="NO",1,0),IF(P27="NO",1,0),IF(P28="NO",1,0),IF(P29="NO",1,0),IF(P30="NO",1,0),IF(P31="NO",1,0),IF(P32="NO",1,0),IF(P33="NO",1,0),IF(P34="NO",1,0),IF(P35="NO",1,0),IF(P36="NO",1,0),IF(P37="NO",1,0),IF(P38="NO",1,0)))</f>
        <v/>
      </c>
      <c r="Q42" s="72" t="str">
        <f aca="false">IF(ISBLANK(Q5),"",SUM(IF(Q7="NO",1,0),IF(Q14="NO",1,0),IF(Q17="NO",1,0),IF(Q20="NO",1,0),IF(Q24="NO",1,0),IF(Q25="NO",1,0),IF(Q26="NO",1,0),IF(Q27="NO",1,0),IF(Q28="NO",1,0),IF(Q29="NO",1,0),IF(Q30="NO",1,0),IF(Q31="NO",1,0),IF(Q32="NO",1,0),IF(Q33="NO",1,0),IF(Q34="NO",1,0),IF(Q35="NO",1,0),IF(Q36="NO",1,0),IF(Q37="NO",1,0),IF(Q38="NO",1,0)))</f>
        <v/>
      </c>
      <c r="R42" s="72" t="str">
        <f aca="false">IF(ISBLANK(R5),"",SUM(IF(R7="NO",1,0),IF(R14="NO",1,0),IF(R17="NO",1,0),IF(R20="NO",1,0),IF(R24="NO",1,0),IF(R25="NO",1,0),IF(R26="NO",1,0),IF(R27="NO",1,0),IF(R28="NO",1,0),IF(R29="NO",1,0),IF(R30="NO",1,0),IF(R31="NO",1,0),IF(R32="NO",1,0),IF(R33="NO",1,0),IF(R34="NO",1,0),IF(R35="NO",1,0),IF(R36="NO",1,0),IF(R37="NO",1,0),IF(R38="NO",1,0)))</f>
        <v/>
      </c>
      <c r="S42" s="72" t="str">
        <f aca="false">IF(ISBLANK(S5),"",SUM(IF(S7="NO",1,0),IF(S14="NO",1,0),IF(S17="NO",1,0),IF(S20="NO",1,0),IF(S24="NO",1,0),IF(S25="NO",1,0),IF(S26="NO",1,0),IF(S27="NO",1,0),IF(S28="NO",1,0),IF(S29="NO",1,0),IF(S30="NO",1,0),IF(S31="NO",1,0),IF(S32="NO",1,0),IF(S33="NO",1,0),IF(S34="NO",1,0),IF(S35="NO",1,0),IF(S36="NO",1,0),IF(S37="NO",1,0),IF(S38="NO",1,0)))</f>
        <v/>
      </c>
      <c r="T42" s="72" t="str">
        <f aca="false">IF(ISBLANK(T5),"",SUM(IF(T7="NO",1,0),IF(T14="NO",1,0),IF(T17="NO",1,0),IF(T20="NO",1,0),IF(T24="NO",1,0),IF(T25="NO",1,0),IF(T26="NO",1,0),IF(T27="NO",1,0),IF(T28="NO",1,0),IF(T29="NO",1,0),IF(T30="NO",1,0),IF(T31="NO",1,0),IF(T32="NO",1,0),IF(T33="NO",1,0),IF(T34="NO",1,0),IF(T35="NO",1,0),IF(T36="NO",1,0),IF(T37="NO",1,0),IF(T38="NO",1,0)))</f>
        <v/>
      </c>
      <c r="U42" s="72" t="str">
        <f aca="false">IF(ISBLANK(U5),"",SUM(IF(U7="NO",1,0),IF(U14="NO",1,0),IF(U17="NO",1,0),IF(U20="NO",1,0),IF(U24="NO",1,0),IF(U25="NO",1,0),IF(U26="NO",1,0),IF(U27="NO",1,0),IF(U28="NO",1,0),IF(U29="NO",1,0),IF(U30="NO",1,0),IF(U31="NO",1,0),IF(U32="NO",1,0),IF(U33="NO",1,0),IF(U34="NO",1,0),IF(U35="NO",1,0),IF(U36="NO",1,0),IF(U37="NO",1,0),IF(U38="NO",1,0)))</f>
        <v/>
      </c>
      <c r="V42" s="72" t="str">
        <f aca="false">IF(ISBLANK(V5),"",SUM(IF(V7="NO",1,0),IF(V14="NO",1,0),IF(V17="NO",1,0),IF(V20="NO",1,0),IF(V24="NO",1,0),IF(V25="NO",1,0),IF(V26="NO",1,0),IF(V27="NO",1,0),IF(V28="NO",1,0),IF(V29="NO",1,0),IF(V30="NO",1,0),IF(V31="NO",1,0),IF(V32="NO",1,0),IF(V33="NO",1,0),IF(V34="NO",1,0),IF(V35="NO",1,0),IF(V36="NO",1,0),IF(V37="NO",1,0),IF(V38="NO",1,0)))</f>
        <v/>
      </c>
      <c r="W42" s="72" t="str">
        <f aca="false">IF(ISBLANK(W5),"",SUM(IF(W7="NO",1,0),IF(W14="NO",1,0),IF(W17="NO",1,0),IF(W20="NO",1,0),IF(W24="NO",1,0),IF(W25="NO",1,0),IF(W26="NO",1,0),IF(W27="NO",1,0),IF(W28="NO",1,0),IF(W29="NO",1,0),IF(W30="NO",1,0),IF(W31="NO",1,0),IF(W32="NO",1,0),IF(W33="NO",1,0),IF(W34="NO",1,0),IF(W35="NO",1,0),IF(W36="NO",1,0),IF(W37="NO",1,0),IF(W38="NO",1,0)))</f>
        <v/>
      </c>
      <c r="X42" s="72" t="str">
        <f aca="false">IF(ISBLANK(X5),"",SUM(IF(X7="NO",1,0),IF(X14="NO",1,0),IF(X17="NO",1,0),IF(X20="NO",1,0),IF(X24="NO",1,0),IF(X25="NO",1,0),IF(X26="NO",1,0),IF(X27="NO",1,0),IF(X28="NO",1,0),IF(X29="NO",1,0),IF(X30="NO",1,0),IF(X31="NO",1,0),IF(X32="NO",1,0),IF(X33="NO",1,0),IF(X34="NO",1,0),IF(X35="NO",1,0),IF(X36="NO",1,0),IF(X37="NO",1,0),IF(X38="NO",1,0)))</f>
        <v/>
      </c>
      <c r="Y42" s="72" t="str">
        <f aca="false">IF(ISBLANK(Y5),"",SUM(IF(Y7="NO",1,0),IF(Y14="NO",1,0),IF(Y17="NO",1,0),IF(Y20="NO",1,0),IF(Y24="NO",1,0),IF(Y25="NO",1,0),IF(Y26="NO",1,0),IF(Y27="NO",1,0),IF(Y28="NO",1,0),IF(Y29="NO",1,0),IF(Y30="NO",1,0),IF(Y31="NO",1,0),IF(Y32="NO",1,0),IF(Y33="NO",1,0),IF(Y34="NO",1,0),IF(Y35="NO",1,0),IF(Y36="NO",1,0),IF(Y37="NO",1,0),IF(Y38="NO",1,0)))</f>
        <v/>
      </c>
    </row>
    <row r="43" customFormat="false" ht="15.75" hidden="false" customHeight="false" outlineLevel="0" collapsed="false">
      <c r="B43" s="73"/>
      <c r="D43" s="71" t="s">
        <v>84</v>
      </c>
      <c r="E43" s="74"/>
      <c r="F43" s="72" t="str">
        <f aca="false">IF(ISBLANK(F5),"",SUM(IF(F7="N.P.",1,0),IF(F14="N.P.",1,0),IF(F17="N.P.",1,0),IF(F20="N.P.",1,0),IF(F24="N.P.",1,0),IF(F25="N.P.",1,0),IF(F26="N.P.",1,0),IF(F27="N.P.",1,0),IF(F28="N.P.",1,0),IF(F29="N.P.",1,0),IF(F30="N.P.",1,0),IF(F31="N.P.",1,0),IF(F32="N.P.",1,0),IF(F33="N.P.",1,0),IF(F34="N.P.",1,0),IF(F35="N.P.",1,0),IF(F36="N.P.",1,0),IF(F37="N.P.",1,0),IF(F38="N.P.",1,0)))</f>
        <v/>
      </c>
      <c r="G43" s="72" t="str">
        <f aca="false">IF(ISBLANK(G5),"",SUM(IF(G7="N.P.",1,0),IF(G14="N.P.",1,0),IF(G17="N.P.",1,0),IF(G20="N.P.",1,0),IF(G24="N.P.",1,0),IF(G25="N.P.",1,0),IF(G26="N.P.",1,0),IF(G27="N.P.",1,0),IF(G28="N.P.",1,0),IF(G29="N.P.",1,0),IF(G30="N.P.",1,0),IF(G31="N.P.",1,0),IF(G32="N.P.",1,0),IF(G33="N.P.",1,0),IF(G34="N.P.",1,0),IF(G35="N.P.",1,0),IF(G36="N.P.",1,0),IF(G37="N.P.",1,0),IF(G38="N.P.",1,0)))</f>
        <v/>
      </c>
      <c r="H43" s="72" t="str">
        <f aca="false">IF(ISBLANK(H5),"",SUM(IF(H7="N.P.",1,0),IF(H14="N.P.",1,0),IF(H17="N.P.",1,0),IF(H20="N.P.",1,0),IF(H24="N.P.",1,0),IF(H25="N.P.",1,0),IF(H26="N.P.",1,0),IF(H27="N.P.",1,0),IF(H28="N.P.",1,0),IF(H29="N.P.",1,0),IF(H30="N.P.",1,0),IF(H31="N.P.",1,0),IF(H32="N.P.",1,0),IF(H33="N.P.",1,0),IF(H34="N.P.",1,0),IF(H35="N.P.",1,0),IF(H36="N.P.",1,0),IF(H37="N.P.",1,0),IF(H38="N.P.",1,0)))</f>
        <v/>
      </c>
      <c r="I43" s="72" t="str">
        <f aca="false">IF(ISBLANK(I5),"",SUM(IF(I7="N.P.",1,0),IF(I14="N.P.",1,0),IF(I17="N.P.",1,0),IF(I20="N.P.",1,0),IF(I24="N.P.",1,0),IF(I25="N.P.",1,0),IF(I26="N.P.",1,0),IF(I27="N.P.",1,0),IF(I28="N.P.",1,0),IF(I29="N.P.",1,0),IF(I30="N.P.",1,0),IF(I31="N.P.",1,0),IF(I32="N.P.",1,0),IF(I33="N.P.",1,0),IF(I34="N.P.",1,0),IF(I35="N.P.",1,0),IF(I36="N.P.",1,0),IF(I37="N.P.",1,0),IF(I38="N.P.",1,0)))</f>
        <v/>
      </c>
      <c r="J43" s="72" t="str">
        <f aca="false">IF(ISBLANK(J5),"",SUM(IF(J7="N.P.",1,0),IF(J14="N.P.",1,0),IF(J17="N.P.",1,0),IF(J20="N.P.",1,0),IF(J24="N.P.",1,0),IF(J25="N.P.",1,0),IF(J26="N.P.",1,0),IF(J27="N.P.",1,0),IF(J28="N.P.",1,0),IF(J29="N.P.",1,0),IF(J30="N.P.",1,0),IF(J31="N.P.",1,0),IF(J32="N.P.",1,0),IF(J33="N.P.",1,0),IF(J34="N.P.",1,0),IF(J35="N.P.",1,0),IF(J36="N.P.",1,0),IF(J37="N.P.",1,0),IF(J38="N.P.",1,0)))</f>
        <v/>
      </c>
      <c r="K43" s="72" t="str">
        <f aca="false">IF(ISBLANK(K5),"",SUM(IF(K7="N.P.",1,0),IF(K14="N.P.",1,0),IF(K17="N.P.",1,0),IF(K20="N.P.",1,0),IF(K24="N.P.",1,0),IF(K25="N.P.",1,0),IF(K26="N.P.",1,0),IF(K27="N.P.",1,0),IF(K28="N.P.",1,0),IF(K29="N.P.",1,0),IF(K30="N.P.",1,0),IF(K31="N.P.",1,0),IF(K32="N.P.",1,0),IF(K33="N.P.",1,0),IF(K34="N.P.",1,0),IF(K35="N.P.",1,0),IF(K36="N.P.",1,0),IF(K37="N.P.",1,0),IF(K38="N.P.",1,0)))</f>
        <v/>
      </c>
      <c r="L43" s="72" t="str">
        <f aca="false">IF(ISBLANK(L5),"",SUM(IF(L7="N.P.",1,0),IF(L14="N.P.",1,0),IF(L17="N.P.",1,0),IF(L20="N.P.",1,0),IF(L24="N.P.",1,0),IF(L25="N.P.",1,0),IF(L26="N.P.",1,0),IF(L27="N.P.",1,0),IF(L28="N.P.",1,0),IF(L29="N.P.",1,0),IF(L30="N.P.",1,0),IF(L31="N.P.",1,0),IF(L32="N.P.",1,0),IF(L33="N.P.",1,0),IF(L34="N.P.",1,0),IF(L35="N.P.",1,0),IF(L36="N.P.",1,0),IF(L37="N.P.",1,0),IF(L38="N.P.",1,0)))</f>
        <v/>
      </c>
      <c r="M43" s="72" t="str">
        <f aca="false">IF(ISBLANK(M5),"",SUM(IF(M7="N.P.",1,0),IF(M14="N.P.",1,0),IF(M17="N.P.",1,0),IF(M20="N.P.",1,0),IF(M24="N.P.",1,0),IF(M25="N.P.",1,0),IF(M26="N.P.",1,0),IF(M27="N.P.",1,0),IF(M28="N.P.",1,0),IF(M29="N.P.",1,0),IF(M30="N.P.",1,0),IF(M31="N.P.",1,0),IF(M32="N.P.",1,0),IF(M33="N.P.",1,0),IF(M34="N.P.",1,0),IF(M35="N.P.",1,0),IF(M36="N.P.",1,0),IF(M37="N.P.",1,0),IF(M38="N.P.",1,0)))</f>
        <v/>
      </c>
      <c r="N43" s="72" t="str">
        <f aca="false">IF(ISBLANK(N5),"",SUM(IF(N7="N.P.",1,0),IF(N14="N.P.",1,0),IF(N17="N.P.",1,0),IF(N20="N.P.",1,0),IF(N24="N.P.",1,0),IF(N25="N.P.",1,0),IF(N26="N.P.",1,0),IF(N27="N.P.",1,0),IF(N28="N.P.",1,0),IF(N29="N.P.",1,0),IF(N30="N.P.",1,0),IF(N31="N.P.",1,0),IF(N32="N.P.",1,0),IF(N33="N.P.",1,0),IF(N34="N.P.",1,0),IF(N35="N.P.",1,0),IF(N36="N.P.",1,0),IF(N37="N.P.",1,0),IF(N38="N.P.",1,0)))</f>
        <v/>
      </c>
      <c r="O43" s="72" t="str">
        <f aca="false">IF(ISBLANK(O5),"",SUM(IF(O7="N.P.",1,0),IF(O14="N.P.",1,0),IF(O17="N.P.",1,0),IF(O20="N.P.",1,0),IF(O24="N.P.",1,0),IF(O25="N.P.",1,0),IF(O26="N.P.",1,0),IF(O27="N.P.",1,0),IF(O28="N.P.",1,0),IF(O29="N.P.",1,0),IF(O30="N.P.",1,0),IF(O31="N.P.",1,0),IF(O32="N.P.",1,0),IF(O33="N.P.",1,0),IF(O34="N.P.",1,0),IF(O35="N.P.",1,0),IF(O36="N.P.",1,0),IF(O37="N.P.",1,0),IF(O38="N.P.",1,0)))</f>
        <v/>
      </c>
      <c r="P43" s="72" t="str">
        <f aca="false">IF(ISBLANK(P5),"",SUM(IF(P7="N.P.",1,0),IF(P14="N.P.",1,0),IF(P17="N.P.",1,0),IF(P20="N.P.",1,0),IF(P24="N.P.",1,0),IF(P25="N.P.",1,0),IF(P26="N.P.",1,0),IF(P27="N.P.",1,0),IF(P28="N.P.",1,0),IF(P29="N.P.",1,0),IF(P30="N.P.",1,0),IF(P31="N.P.",1,0),IF(P32="N.P.",1,0),IF(P33="N.P.",1,0),IF(P34="N.P.",1,0),IF(P35="N.P.",1,0),IF(P36="N.P.",1,0),IF(P37="N.P.",1,0),IF(P38="N.P.",1,0)))</f>
        <v/>
      </c>
      <c r="Q43" s="72" t="str">
        <f aca="false">IF(ISBLANK(Q5),"",SUM(IF(Q7="N.P.",1,0),IF(Q14="N.P.",1,0),IF(Q17="N.P.",1,0),IF(Q20="N.P.",1,0),IF(Q24="N.P.",1,0),IF(Q25="N.P.",1,0),IF(Q26="N.P.",1,0),IF(Q27="N.P.",1,0),IF(Q28="N.P.",1,0),IF(Q29="N.P.",1,0),IF(Q30="N.P.",1,0),IF(Q31="N.P.",1,0),IF(Q32="N.P.",1,0),IF(Q33="N.P.",1,0),IF(Q34="N.P.",1,0),IF(Q35="N.P.",1,0),IF(Q36="N.P.",1,0),IF(Q37="N.P.",1,0),IF(Q38="N.P.",1,0)))</f>
        <v/>
      </c>
      <c r="R43" s="72" t="str">
        <f aca="false">IF(ISBLANK(R5),"",SUM(IF(R7="N.P.",1,0),IF(R14="N.P.",1,0),IF(R17="N.P.",1,0),IF(R20="N.P.",1,0),IF(R24="N.P.",1,0),IF(R25="N.P.",1,0),IF(R26="N.P.",1,0),IF(R27="N.P.",1,0),IF(R28="N.P.",1,0),IF(R29="N.P.",1,0),IF(R30="N.P.",1,0),IF(R31="N.P.",1,0),IF(R32="N.P.",1,0),IF(R33="N.P.",1,0),IF(R34="N.P.",1,0),IF(R35="N.P.",1,0),IF(R36="N.P.",1,0),IF(R37="N.P.",1,0),IF(R38="N.P.",1,0)))</f>
        <v/>
      </c>
      <c r="S43" s="72" t="str">
        <f aca="false">IF(ISBLANK(S5),"",SUM(IF(S7="N.P.",1,0),IF(S14="N.P.",1,0),IF(S17="N.P.",1,0),IF(S20="N.P.",1,0),IF(S24="N.P.",1,0),IF(S25="N.P.",1,0),IF(S26="N.P.",1,0),IF(S27="N.P.",1,0),IF(S28="N.P.",1,0),IF(S29="N.P.",1,0),IF(S30="N.P.",1,0),IF(S31="N.P.",1,0),IF(S32="N.P.",1,0),IF(S33="N.P.",1,0),IF(S34="N.P.",1,0),IF(S35="N.P.",1,0),IF(S36="N.P.",1,0),IF(S37="N.P.",1,0),IF(S38="N.P.",1,0)))</f>
        <v/>
      </c>
      <c r="T43" s="72" t="str">
        <f aca="false">IF(ISBLANK(T5),"",SUM(IF(T7="N.P.",1,0),IF(T14="N.P.",1,0),IF(T17="N.P.",1,0),IF(T20="N.P.",1,0),IF(T24="N.P.",1,0),IF(T25="N.P.",1,0),IF(T26="N.P.",1,0),IF(T27="N.P.",1,0),IF(T28="N.P.",1,0),IF(T29="N.P.",1,0),IF(T30="N.P.",1,0),IF(T31="N.P.",1,0),IF(T32="N.P.",1,0),IF(T33="N.P.",1,0),IF(T34="N.P.",1,0),IF(T35="N.P.",1,0),IF(T36="N.P.",1,0),IF(T37="N.P.",1,0),IF(T38="N.P.",1,0)))</f>
        <v/>
      </c>
      <c r="U43" s="72" t="str">
        <f aca="false">IF(ISBLANK(U5),"",SUM(IF(U7="N.P.",1,0),IF(U14="N.P.",1,0),IF(U17="N.P.",1,0),IF(U20="N.P.",1,0),IF(U24="N.P.",1,0),IF(U25="N.P.",1,0),IF(U26="N.P.",1,0),IF(U27="N.P.",1,0),IF(U28="N.P.",1,0),IF(U29="N.P.",1,0),IF(U30="N.P.",1,0),IF(U31="N.P.",1,0),IF(U32="N.P.",1,0),IF(U33="N.P.",1,0),IF(U34="N.P.",1,0),IF(U35="N.P.",1,0),IF(U36="N.P.",1,0),IF(U37="N.P.",1,0),IF(U38="N.P.",1,0)))</f>
        <v/>
      </c>
      <c r="V43" s="72" t="str">
        <f aca="false">IF(ISBLANK(V5),"",SUM(IF(V7="N.P.",1,0),IF(V14="N.P.",1,0),IF(V17="N.P.",1,0),IF(V20="N.P.",1,0),IF(V24="N.P.",1,0),IF(V25="N.P.",1,0),IF(V26="N.P.",1,0),IF(V27="N.P.",1,0),IF(V28="N.P.",1,0),IF(V29="N.P.",1,0),IF(V30="N.P.",1,0),IF(V31="N.P.",1,0),IF(V32="N.P.",1,0),IF(V33="N.P.",1,0),IF(V34="N.P.",1,0),IF(V35="N.P.",1,0),IF(V36="N.P.",1,0),IF(V37="N.P.",1,0),IF(V38="N.P.",1,0)))</f>
        <v/>
      </c>
      <c r="W43" s="72" t="str">
        <f aca="false">IF(ISBLANK(W5),"",SUM(IF(W7="N.P.",1,0),IF(W14="N.P.",1,0),IF(W17="N.P.",1,0),IF(W20="N.P.",1,0),IF(W24="N.P.",1,0),IF(W25="N.P.",1,0),IF(W26="N.P.",1,0),IF(W27="N.P.",1,0),IF(W28="N.P.",1,0),IF(W29="N.P.",1,0),IF(W30="N.P.",1,0),IF(W31="N.P.",1,0),IF(W32="N.P.",1,0),IF(W33="N.P.",1,0),IF(W34="N.P.",1,0),IF(W35="N.P.",1,0),IF(W36="N.P.",1,0),IF(W37="N.P.",1,0),IF(W38="N.P.",1,0)))</f>
        <v/>
      </c>
      <c r="X43" s="72" t="str">
        <f aca="false">IF(ISBLANK(X5),"",SUM(IF(X7="N.P.",1,0),IF(X14="N.P.",1,0),IF(X17="N.P.",1,0),IF(X20="N.P.",1,0),IF(X24="N.P.",1,0),IF(X25="N.P.",1,0),IF(X26="N.P.",1,0),IF(X27="N.P.",1,0),IF(X28="N.P.",1,0),IF(X29="N.P.",1,0),IF(X30="N.P.",1,0),IF(X31="N.P.",1,0),IF(X32="N.P.",1,0),IF(X33="N.P.",1,0),IF(X34="N.P.",1,0),IF(X35="N.P.",1,0),IF(X36="N.P.",1,0),IF(X37="N.P.",1,0),IF(X38="N.P.",1,0)))</f>
        <v/>
      </c>
      <c r="Y43" s="72" t="str">
        <f aca="false">IF(ISBLANK(Y5),"",SUM(IF(Y7="N.P.",1,0),IF(Y14="N.P.",1,0),IF(Y17="N.P.",1,0),IF(Y20="N.P.",1,0),IF(Y24="N.P.",1,0),IF(Y25="N.P.",1,0),IF(Y26="N.P.",1,0),IF(Y27="N.P.",1,0),IF(Y28="N.P.",1,0),IF(Y29="N.P.",1,0),IF(Y30="N.P.",1,0),IF(Y31="N.P.",1,0),IF(Y32="N.P.",1,0),IF(Y33="N.P.",1,0),IF(Y34="N.P.",1,0),IF(Y35="N.P.",1,0),IF(Y36="N.P.",1,0),IF(Y37="N.P.",1,0),IF(Y38="N.P.",1,0)))</f>
        <v/>
      </c>
    </row>
    <row r="44" customFormat="false" ht="15.75" hidden="false" customHeight="false" outlineLevel="0" collapsed="false">
      <c r="B44" s="73"/>
      <c r="D44" s="75"/>
    </row>
    <row r="45" customFormat="false" ht="15.75" hidden="false" customHeight="true" outlineLevel="0" collapsed="false">
      <c r="B45" s="76" t="s">
        <v>85</v>
      </c>
      <c r="C45" s="77" t="n">
        <f aca="false">COUNTA($A5:$IV5)-1</f>
        <v>0</v>
      </c>
      <c r="D45" s="71" t="s">
        <v>86</v>
      </c>
    </row>
    <row r="46" customFormat="false" ht="15.6" hidden="false" customHeight="true" outlineLevel="0" collapsed="false">
      <c r="B46" s="76"/>
      <c r="C46" s="77" t="n">
        <f aca="false">SUM($A41:$IV41)</f>
        <v>0</v>
      </c>
      <c r="D46" s="71" t="s">
        <v>82</v>
      </c>
    </row>
    <row r="47" customFormat="false" ht="15.75" hidden="false" customHeight="false" outlineLevel="0" collapsed="false">
      <c r="B47" s="76"/>
      <c r="C47" s="77" t="n">
        <f aca="false">SUM($A42:$IV42)</f>
        <v>0</v>
      </c>
      <c r="D47" s="71" t="s">
        <v>83</v>
      </c>
    </row>
    <row r="48" customFormat="false" ht="15.75" hidden="false" customHeight="false" outlineLevel="0" collapsed="false">
      <c r="B48" s="76"/>
      <c r="C48" s="77" t="n">
        <f aca="false">SUM($A43:$IV43)</f>
        <v>0</v>
      </c>
      <c r="D48" s="71" t="s">
        <v>84</v>
      </c>
    </row>
    <row r="49" customFormat="false" ht="18" hidden="false" customHeight="true" outlineLevel="0" collapsed="false">
      <c r="B49" s="76"/>
      <c r="C49" s="78" t="str">
        <f aca="false">IF((C46+C47)&lt;&gt;0,C46/(C46+C47),"")</f>
        <v/>
      </c>
      <c r="D49" s="79" t="s">
        <v>87</v>
      </c>
    </row>
  </sheetData>
  <sheetProtection sheet="true" formatColumns="false" formatRows="false" selectLockedCells="true"/>
  <mergeCells count="25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3"/>
    <mergeCell ref="B14:B23"/>
    <mergeCell ref="C14:C23"/>
    <mergeCell ref="A24:A25"/>
    <mergeCell ref="B24:B25"/>
    <mergeCell ref="A27:A28"/>
    <mergeCell ref="B27:B28"/>
    <mergeCell ref="A29:A30"/>
    <mergeCell ref="B29:B30"/>
    <mergeCell ref="A31:A33"/>
    <mergeCell ref="B31:B33"/>
    <mergeCell ref="A34:A35"/>
    <mergeCell ref="B34:B35"/>
    <mergeCell ref="A36:A37"/>
    <mergeCell ref="B36:B37"/>
    <mergeCell ref="B45:B49"/>
  </mergeCells>
  <dataValidations count="28">
    <dataValidation allowBlank="true" errorStyle="stop" operator="between" prompt="Il sottoindicatore è raggiunto in assenza di NO" showDropDown="false" showErrorMessage="true" showInputMessage="true" sqref="F20:Y20" type="none">
      <formula1>0</formula1>
      <formula2>0</formula2>
    </dataValidation>
    <dataValidation allowBlank="false" errorStyle="stop" operator="between" showDropDown="false" showErrorMessage="true" showInputMessage="false" sqref="F21:Y21" type="list">
      <formula1>"SI,NO"</formula1>
      <formula2>0</formula2>
    </dataValidation>
    <dataValidation allowBlank="false" errorStyle="stop" operator="between" prompt="Registrazione: deve essere tracciata la somministrazione di ogni farmaco" showDropDown="false" showErrorMessage="true" showInputMessage="true" sqref="G23:Y23" type="list">
      <formula1>"SI,NO,N.P.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Y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G18:Y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22:Y22 F23 F30:Y30 F33:Y33 F35:Y35" type="list">
      <formula1>"SI,NO,N.P."</formula1>
      <formula2>0</formula2>
    </dataValidation>
    <dataValidation allowBlank="true" errorStyle="stop" operator="between" prompt="Le prestazioni routinarie quotidiane di assistenza tutelare e le attività di gruppo devono essere indicate unicamente quando non effettuate, se l'esecuzione è risultata difforme da quanto pianificato o si siano rilevati particolari comportamenti/reazioni" showDropDown="false" showErrorMessage="true" showInputMessage="true" sqref="D21" type="none">
      <formula1>0</formula1>
      <formula2>0</formula2>
    </dataValidation>
    <dataValidation allowBlank="true" errorStyle="stop" operator="between" prompt="rappresenta il presupposto per l'individuazione del bisogno. Nella presa in carico ci debbano essere le sezioni di tutte le aree previste per l'UdO.&#10;In fase di rivalutazione, è sufficiente un raccordo anamnestico" promptTitle="Sez. anamestica/di rilevazione" showDropDown="false" showErrorMessage="true" showInputMessage="true" sqref="D9:D12" type="none">
      <formula1>0</formula1>
      <formula2>0</formula2>
    </dataValidation>
    <dataValidation allowBlank="true" errorStyle="stop" operator="between" prompt="Il gestore può garantire le valutazioni richieste sia acquisendo documentazione da operatori esterni (MMG, specialisti, ect…), sia con valutazioni del personale infermieristico dell'unità d'offerta." showDropDown="false" showErrorMessage="true" showInputMessage="true" sqref="D27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8" type="none">
      <formula1>0</formula1>
      <formula2>0</formula2>
    </dataValidation>
    <dataValidation allowBlank="true" errorStyle="stop" operator="between" prompt="La  valutazione deve essere registrata nella documentazione socio sanitaria con l'individuazione degli eventuali strumenti/scale scelti." showDropDown="false" showErrorMessage="true" showInputMessage="true" sqref="D29" type="none">
      <formula1>0</formula1>
      <formula2>0</formula2>
    </dataValidation>
    <dataValidation allowBlank="true" errorStyle="stop" operator="between" prompt="Per i CDD il gestore può garantire le valutazioni richieste sia acquisendo documentazione da operatori esterni (MMG, specialisti, ect…), sia con valutazioni del personale infermieristico della propria unità d'offerta" showDropDown="false" showErrorMessage="true" showInputMessage="true" sqref="D7" type="none">
      <formula1>0</formula1>
      <formula2>0</formula2>
    </dataValidation>
    <dataValidation allowBlank="true" errorStyle="stop" operator="between" prompt="Applicabile in CDD in quanto le specifiche normative di riferimento prevedono la presenza di Medici e Infermieri." showDropDown="false" showErrorMessage="true" showInputMessage="true" sqref="D23" type="none">
      <formula1>0</formula1>
      <formula2>0</formula2>
    </dataValidation>
    <dataValidation allowBlank="true" errorStyle="stop" operator="between" showDropDown="false" showErrorMessage="true" showInputMessage="false" sqref="D16 D18:D19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6:Y16" type="list">
      <formula1>"SI,NO,N.P."</formula1>
      <formula2>0</formula2>
    </dataValidation>
    <dataValidation allowBlank="true" errorStyle="stop" operator="between" showDropDown="false" showErrorMessage="true" showInputMessage="false" sqref="F32:Y32 F34:Y34 F36:Y38" type="list">
      <formula1>"SI,NO"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3" type="none">
      <formula1>0</formula1>
      <formula2>0</formula2>
    </dataValidation>
    <dataValidation allowBlank="true" errorStyle="stop" operator="between" showDropDown="false" showErrorMessage="true" showInputMessage="false" sqref="F13:Y13 F24:Y25 F27:Y27 F29:Y29 F31:Y31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non è applicabile (valorizzare NP) in caso di funzioni primarie non compromesse" showDropDown="false" showErrorMessage="true" showInputMessage="true" sqref="F28:Y28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6:Y26" type="list">
      <formula1>"SI,NO,N.P."</formula1>
      <formula2>0</formula2>
    </dataValidation>
    <dataValidation allowBlank="false" errorStyle="stop" operator="between" prompt="Il sottoindicatore è raggiunto in presenza della pianificazione provvisoria o di tutti SI per la pianificazione definitiva" showDropDown="false" showErrorMessage="true" showInputMessage="true" sqref="G17:Y17" type="list">
      <formula1>"SI,NO,N.P."</formula1>
      <formula2>0</formula2>
    </dataValidation>
    <dataValidation allowBlank="true" errorStyle="stop" operator="between" prompt="rappresenta il presupposto per l'individuazione del bisogno. Nella presa in carico ci devono essere le sezioni di tutte le aree previste per l'UdO.&#10;In fase di rivalutazione, è sufficiente un raccordo anamnestico" promptTitle="Sez. anamestica/di rilevazione" showDropDown="false" showErrorMessage="true" showInputMessage="true" sqref="D8" type="none">
      <formula1>0</formula1>
      <formula2>0</formula2>
    </dataValidation>
    <dataValidation allowBlank="false" errorStyle="stop" operator="between" prompt="Si applica in presenza della pianificazione provvisoria." showDropDown="false" showErrorMessage="true" showInputMessage="true" sqref="F18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alberto.lombardi</cp:lastModifiedBy>
  <cp:lastPrinted>2018-07-09T16:26:13Z</cp:lastPrinted>
  <dcterms:modified xsi:type="dcterms:W3CDTF">2018-10-03T14:17:15Z</dcterms:modified>
  <cp:revision>0</cp:revision>
  <dc:subject/>
  <dc:title/>
</cp:coreProperties>
</file>