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RIA" sheetId="1" state="visible" r:id="rId2"/>
  </sheets>
  <definedNames>
    <definedName function="false" hidden="false" localSheetId="0" name="_xlnm.Print_Area" vbProcedure="false">RIA!$A$1:$AS$37</definedName>
    <definedName function="false" hidden="false" localSheetId="0" name="_xlnm.Print_Titles" vbProcedure="false">RIA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t xml:space="preserve">CHECK LIST DI CONTROLLO DI APPROPRIATEZZA (ver 1/18)</t>
  </si>
  <si>
    <t xml:space="preserve">Numero di verbale</t>
  </si>
  <si>
    <t xml:space="preserve">Data e ora del sopralluogo</t>
  </si>
  <si>
    <t xml:space="preserve">Denominazione RIA: </t>
  </si>
  <si>
    <t xml:space="preserve">FASAS n.</t>
  </si>
  <si>
    <t xml:space="preserve">CUDES:</t>
  </si>
  <si>
    <t xml:space="preserve">N</t>
  </si>
  <si>
    <t xml:space="preserve">AREE</t>
  </si>
  <si>
    <t xml:space="preserve">SUB</t>
  </si>
  <si>
    <t xml:space="preserve">DESCRIZIONE INDICATORE e CRITERI</t>
  </si>
  <si>
    <t xml:space="preserve">Note esplicative</t>
  </si>
  <si>
    <t xml:space="preserve">ESITO</t>
  </si>
  <si>
    <t xml:space="preserve">INDICATORE GENERALE</t>
  </si>
  <si>
    <t xml:space="preserve">Presenza della valutazione / rivalutazione multidimensionale dei bisogni </t>
  </si>
  <si>
    <t xml:space="preserve">L'indicatore è raggiunto se è presente almeno un SI e in assenza di NO nelle aree sotto riportate.</t>
  </si>
  <si>
    <t xml:space="preserve">Valutazioni, in funzione del bisogno, nelle aree previste dalle specifiche normative,  attraverso la rilevazione anamnestica e l'utilizzo di scale validate </t>
  </si>
  <si>
    <t xml:space="preserve">Laddove non esistano scale validate si considerano accettabili anche altri strumenti di valutazione (ad es. osservazionali, interviste strutturate) adottati dall'equipe.
Il sottoindicatore è raggiunto se è presente almeno un SI e in assenza di NO nelle aree sotto riportate.</t>
  </si>
  <si>
    <t xml:space="preserve">area medica</t>
  </si>
  <si>
    <t xml:space="preserve">infermieristica-tutelare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Elaborazione del Progetto Individuale</t>
    </r>
  </si>
  <si>
    <t xml:space="preserve">Per la riabilitazione è previsto sia presente il progetto definitivo dalla data di presa in carico</t>
  </si>
  <si>
    <t xml:space="preserve">Elaborazione del progetto individuale definitivo, che preveda obiettivi personalizzati e relativi tempi di verifica</t>
  </si>
  <si>
    <t xml:space="preserve">Evidenza dell'informazione/condivisione del PI con assistito o avente titolo o familiare/care giver</t>
  </si>
  <si>
    <t xml:space="preserve">Per evidenza si intende uno o più dei seguenti casi:
- la sottoscrizione del progetto
- l'annotazione nel fascicolo  a cura dell'operatore dell'avvenuta condivisione/informazione 
- la trasmissione del progetto al care giver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ianificazione</t>
    </r>
  </si>
  <si>
    <t xml:space="preserve">Il sottoindicatore è raggiunto in presenza di SI per la pianificazione provvisoria o per la pianificazione definitiva.</t>
  </si>
  <si>
    <t xml:space="preserve">La pianificazione provvisoria è stata attivata in tempi brevi dalla presa in carico</t>
  </si>
  <si>
    <t xml:space="preserve">Per tempi brevi si intende un lasso di tempo necessario a soddisfare i bisogni "urgenti" e comunque a garantire la continuità assistenziale. 
Nella pianificazione provvisoria, nell'attesa del progetto definitivo, dovranno essere presenti i seguenti elementi:
- interventi e modalità di attuazione della pianificazione
- individuazione degli operatori coinvolti nella pianificazione</t>
  </si>
  <si>
    <t xml:space="preserve">È stata attivata una pianificazione definitiva completa di tutti gli elementi previsti</t>
  </si>
  <si>
    <t xml:space="preserve">Nella pianificazione definitiva dovranno essere presenti i seguenti elementi:
- interventi conseguenti all'elaborazione del PI
-  le relative modalità di attuazione
- individuazione dell’équipe o degli operatori coinvolti
- descrizione degli obiettivi individuati per le diverse aree di intervento
- modalità e tempi per monitoraggio e verifica del raggiungimento degli obiettivi
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Esistenza registrazione eventi, prescrizioni, interventi completi di data, ora e firma/sigla</t>
  </si>
  <si>
    <t xml:space="preserve">Le prestazioni routinarie quotidiane di assistenza tutelare devono essere indicate unicamente quando non effettuate o quando l'esecuzione è risultata difforme da quanto pianificato.
</t>
  </si>
  <si>
    <t xml:space="preserve">La mancata attuazione o sospensione degli interventi pianificati viene motivata nel diario</t>
  </si>
  <si>
    <t xml:space="preserve">Adozione di foglio unico di terapia farmacologica con  registrazione della somministrazione</t>
  </si>
  <si>
    <t xml:space="preserve">Registrazione: deve essere tracciata la somministrazione di ogni farmaco.
L'indicatore è valorizzato N.P. solo nel caso in cui la persona non assuma terapia farmacologica</t>
  </si>
  <si>
    <t xml:space="preserve">3.1</t>
  </si>
  <si>
    <t xml:space="preserve">Coerenza della valutazione multidimensionale con la progettazione</t>
  </si>
  <si>
    <t xml:space="preserve">3.2</t>
  </si>
  <si>
    <t xml:space="preserve">Coerenza della pianificazione con gli interventi attuati</t>
  </si>
  <si>
    <t xml:space="preserve">L'indicatore è applicabile sia  in caso di pianificazione provvisoria che definitiva</t>
  </si>
  <si>
    <t xml:space="preserve">Congruenza dati rendicontati nel flusso  con quanto rintracciato nel FASAS</t>
  </si>
  <si>
    <t xml:space="preserve">L'indicatore è valorizzato N.P. in caso di indisponibilità del flusso </t>
  </si>
  <si>
    <t xml:space="preserve">FASCICOLO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 ESAMINATI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5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60600</xdr:colOff>
      <xdr:row>0</xdr:row>
      <xdr:rowOff>19440</xdr:rowOff>
    </xdr:from>
    <xdr:to>
      <xdr:col>3</xdr:col>
      <xdr:colOff>4909680</xdr:colOff>
      <xdr:row>1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5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9.7"/>
    <col collapsed="false" customWidth="true" hidden="false" outlineLevel="0" max="4" min="4" style="1" width="74.84"/>
    <col collapsed="false" customWidth="true" hidden="true" outlineLevel="0" max="5" min="5" style="0" width="62.56"/>
    <col collapsed="false" customWidth="true" hidden="false" outlineLevel="0" max="45" min="6" style="2" width="12.28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7" customFormat="true" ht="15.75" hidden="false" customHeight="false" outlineLevel="0" collapsed="false">
      <c r="A2" s="5"/>
      <c r="B2" s="6" t="s">
        <v>1</v>
      </c>
      <c r="C2" s="6"/>
      <c r="D2" s="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7" customFormat="true" ht="15.75" hidden="false" customHeight="false" outlineLevel="0" collapsed="false">
      <c r="A3" s="5"/>
      <c r="B3" s="6" t="s">
        <v>2</v>
      </c>
      <c r="C3" s="6"/>
      <c r="D3" s="6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s="12" customFormat="true" ht="15.75" hidden="false" customHeight="true" outlineLevel="0" collapsed="false">
      <c r="A4" s="10"/>
      <c r="B4" s="11" t="s">
        <v>3</v>
      </c>
      <c r="C4" s="11"/>
      <c r="D4" s="11"/>
      <c r="F4" s="13" t="s">
        <v>4</v>
      </c>
      <c r="G4" s="13" t="s">
        <v>4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4</v>
      </c>
      <c r="N4" s="13" t="s">
        <v>4</v>
      </c>
      <c r="O4" s="13" t="s">
        <v>4</v>
      </c>
      <c r="P4" s="13" t="s">
        <v>4</v>
      </c>
      <c r="Q4" s="13" t="s">
        <v>4</v>
      </c>
      <c r="R4" s="13" t="s">
        <v>4</v>
      </c>
      <c r="S4" s="13" t="s">
        <v>4</v>
      </c>
      <c r="T4" s="13" t="s">
        <v>4</v>
      </c>
      <c r="U4" s="13" t="s">
        <v>4</v>
      </c>
      <c r="V4" s="13" t="s">
        <v>4</v>
      </c>
      <c r="W4" s="13" t="s">
        <v>4</v>
      </c>
      <c r="X4" s="13" t="s">
        <v>4</v>
      </c>
      <c r="Y4" s="13" t="s">
        <v>4</v>
      </c>
      <c r="Z4" s="13" t="s">
        <v>4</v>
      </c>
      <c r="AA4" s="13" t="s">
        <v>4</v>
      </c>
      <c r="AB4" s="13" t="s">
        <v>4</v>
      </c>
      <c r="AC4" s="13" t="s">
        <v>4</v>
      </c>
      <c r="AD4" s="13" t="s">
        <v>4</v>
      </c>
      <c r="AE4" s="13" t="s">
        <v>4</v>
      </c>
      <c r="AF4" s="13" t="s">
        <v>4</v>
      </c>
      <c r="AG4" s="13" t="s">
        <v>4</v>
      </c>
      <c r="AH4" s="13" t="s">
        <v>4</v>
      </c>
      <c r="AI4" s="13" t="s">
        <v>4</v>
      </c>
      <c r="AJ4" s="13" t="s">
        <v>4</v>
      </c>
      <c r="AK4" s="13" t="s">
        <v>4</v>
      </c>
      <c r="AL4" s="13" t="s">
        <v>4</v>
      </c>
      <c r="AM4" s="13" t="s">
        <v>4</v>
      </c>
      <c r="AN4" s="13" t="s">
        <v>4</v>
      </c>
      <c r="AO4" s="13" t="s">
        <v>4</v>
      </c>
      <c r="AP4" s="13" t="s">
        <v>4</v>
      </c>
      <c r="AQ4" s="13" t="s">
        <v>4</v>
      </c>
      <c r="AR4" s="13" t="s">
        <v>4</v>
      </c>
      <c r="AS4" s="13" t="s">
        <v>4</v>
      </c>
    </row>
    <row r="5" s="12" customFormat="true" ht="15.75" hidden="false" customHeight="true" outlineLevel="0" collapsed="false">
      <c r="A5" s="10"/>
      <c r="B5" s="14" t="s">
        <v>5</v>
      </c>
      <c r="C5" s="14"/>
      <c r="D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s="19" customFormat="true" ht="15.75" hidden="false" customHeight="fals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E6" s="17" t="s">
        <v>10</v>
      </c>
      <c r="F6" s="17" t="s">
        <v>11</v>
      </c>
      <c r="G6" s="17" t="s">
        <v>11</v>
      </c>
      <c r="H6" s="17" t="s">
        <v>11</v>
      </c>
      <c r="I6" s="17" t="s">
        <v>11</v>
      </c>
      <c r="J6" s="17" t="s">
        <v>11</v>
      </c>
      <c r="K6" s="17" t="s">
        <v>11</v>
      </c>
      <c r="L6" s="17" t="s">
        <v>11</v>
      </c>
      <c r="M6" s="17" t="s">
        <v>11</v>
      </c>
      <c r="N6" s="17" t="s">
        <v>11</v>
      </c>
      <c r="O6" s="17" t="s">
        <v>11</v>
      </c>
      <c r="P6" s="17" t="s">
        <v>11</v>
      </c>
      <c r="Q6" s="17" t="s">
        <v>11</v>
      </c>
      <c r="R6" s="17" t="s">
        <v>11</v>
      </c>
      <c r="S6" s="17" t="s">
        <v>11</v>
      </c>
      <c r="T6" s="17" t="s">
        <v>11</v>
      </c>
      <c r="U6" s="17" t="s">
        <v>11</v>
      </c>
      <c r="V6" s="17" t="s">
        <v>11</v>
      </c>
      <c r="W6" s="17" t="s">
        <v>11</v>
      </c>
      <c r="X6" s="17" t="s">
        <v>11</v>
      </c>
      <c r="Y6" s="17" t="s">
        <v>11</v>
      </c>
      <c r="Z6" s="17" t="s">
        <v>11</v>
      </c>
      <c r="AA6" s="17" t="s">
        <v>11</v>
      </c>
      <c r="AB6" s="17" t="s">
        <v>11</v>
      </c>
      <c r="AC6" s="17" t="s">
        <v>11</v>
      </c>
      <c r="AD6" s="17" t="s">
        <v>11</v>
      </c>
      <c r="AE6" s="17" t="s">
        <v>11</v>
      </c>
      <c r="AF6" s="17" t="s">
        <v>11</v>
      </c>
      <c r="AG6" s="17" t="s">
        <v>11</v>
      </c>
      <c r="AH6" s="17" t="s">
        <v>11</v>
      </c>
      <c r="AI6" s="17" t="s">
        <v>11</v>
      </c>
      <c r="AJ6" s="17" t="s">
        <v>11</v>
      </c>
      <c r="AK6" s="17" t="s">
        <v>11</v>
      </c>
      <c r="AL6" s="17" t="s">
        <v>11</v>
      </c>
      <c r="AM6" s="17" t="s">
        <v>11</v>
      </c>
      <c r="AN6" s="17" t="s">
        <v>11</v>
      </c>
      <c r="AO6" s="17" t="s">
        <v>11</v>
      </c>
      <c r="AP6" s="17" t="s">
        <v>11</v>
      </c>
      <c r="AQ6" s="17" t="s">
        <v>11</v>
      </c>
      <c r="AR6" s="17" t="s">
        <v>11</v>
      </c>
      <c r="AS6" s="17" t="s">
        <v>11</v>
      </c>
    </row>
    <row r="7" s="25" customFormat="true" ht="30.75" hidden="false" customHeight="true" outlineLevel="0" collapsed="false">
      <c r="A7" s="20" t="n">
        <v>1</v>
      </c>
      <c r="B7" s="21" t="s">
        <v>12</v>
      </c>
      <c r="C7" s="21" t="n">
        <v>1</v>
      </c>
      <c r="D7" s="22" t="s">
        <v>13</v>
      </c>
      <c r="E7" s="23" t="s">
        <v>14</v>
      </c>
      <c r="F7" s="24" t="str">
        <f aca="false">IF(AND(F8="SI",F13&lt;&gt;"NO"),"SI","NO")</f>
        <v>NO</v>
      </c>
      <c r="G7" s="24" t="str">
        <f aca="false">IF(AND(G8="SI",G13&lt;&gt;"NO"),"SI","NO")</f>
        <v>NO</v>
      </c>
      <c r="H7" s="24" t="str">
        <f aca="false">IF(AND(H8="SI",H13&lt;&gt;"NO"),"SI","NO")</f>
        <v>NO</v>
      </c>
      <c r="I7" s="24" t="str">
        <f aca="false">IF(AND(I8="SI",I13&lt;&gt;"NO"),"SI","NO")</f>
        <v>NO</v>
      </c>
      <c r="J7" s="24" t="str">
        <f aca="false">IF(AND(J8="SI",J13&lt;&gt;"NO"),"SI","NO")</f>
        <v>NO</v>
      </c>
      <c r="K7" s="24" t="str">
        <f aca="false">IF(AND(K8="SI",K13&lt;&gt;"NO"),"SI","NO")</f>
        <v>NO</v>
      </c>
      <c r="L7" s="24" t="str">
        <f aca="false">IF(AND(L8="SI",L13&lt;&gt;"NO"),"SI","NO")</f>
        <v>NO</v>
      </c>
      <c r="M7" s="24" t="str">
        <f aca="false">IF(AND(M8="SI",M13&lt;&gt;"NO"),"SI","NO")</f>
        <v>NO</v>
      </c>
      <c r="N7" s="24" t="str">
        <f aca="false">IF(AND(N8="SI",N13&lt;&gt;"NO"),"SI","NO")</f>
        <v>NO</v>
      </c>
      <c r="O7" s="24" t="str">
        <f aca="false">IF(AND(O8="SI",O13&lt;&gt;"NO"),"SI","NO")</f>
        <v>NO</v>
      </c>
      <c r="P7" s="24" t="str">
        <f aca="false">IF(AND(P8="SI",P13&lt;&gt;"NO"),"SI","NO")</f>
        <v>NO</v>
      </c>
      <c r="Q7" s="24" t="str">
        <f aca="false">IF(AND(Q8="SI",Q13&lt;&gt;"NO"),"SI","NO")</f>
        <v>NO</v>
      </c>
      <c r="R7" s="24" t="str">
        <f aca="false">IF(AND(R8="SI",R13&lt;&gt;"NO"),"SI","NO")</f>
        <v>NO</v>
      </c>
      <c r="S7" s="24" t="str">
        <f aca="false">IF(AND(S8="SI",S13&lt;&gt;"NO"),"SI","NO")</f>
        <v>NO</v>
      </c>
      <c r="T7" s="24" t="str">
        <f aca="false">IF(AND(T8="SI",T13&lt;&gt;"NO"),"SI","NO")</f>
        <v>NO</v>
      </c>
      <c r="U7" s="24" t="str">
        <f aca="false">IF(AND(U8="SI",U13&lt;&gt;"NO"),"SI","NO")</f>
        <v>NO</v>
      </c>
      <c r="V7" s="24" t="str">
        <f aca="false">IF(AND(V8="SI",V13&lt;&gt;"NO"),"SI","NO")</f>
        <v>NO</v>
      </c>
      <c r="W7" s="24" t="str">
        <f aca="false">IF(AND(W8="SI",W13&lt;&gt;"NO"),"SI","NO")</f>
        <v>NO</v>
      </c>
      <c r="X7" s="24" t="str">
        <f aca="false">IF(AND(X8="SI",X13&lt;&gt;"NO"),"SI","NO")</f>
        <v>NO</v>
      </c>
      <c r="Y7" s="24" t="str">
        <f aca="false">IF(AND(Y8="SI",Y13&lt;&gt;"NO"),"SI","NO")</f>
        <v>NO</v>
      </c>
      <c r="Z7" s="24" t="str">
        <f aca="false">IF(AND(Z8="SI",Z13&lt;&gt;"NO"),"SI","NO")</f>
        <v>NO</v>
      </c>
      <c r="AA7" s="24" t="str">
        <f aca="false">IF(AND(AA8="SI",AA13&lt;&gt;"NO"),"SI","NO")</f>
        <v>NO</v>
      </c>
      <c r="AB7" s="24" t="str">
        <f aca="false">IF(AND(AB8="SI",AB13&lt;&gt;"NO"),"SI","NO")</f>
        <v>NO</v>
      </c>
      <c r="AC7" s="24" t="str">
        <f aca="false">IF(AND(AC8="SI",AC13&lt;&gt;"NO"),"SI","NO")</f>
        <v>NO</v>
      </c>
      <c r="AD7" s="24" t="str">
        <f aca="false">IF(AND(AD8="SI",AD13&lt;&gt;"NO"),"SI","NO")</f>
        <v>NO</v>
      </c>
      <c r="AE7" s="24" t="str">
        <f aca="false">IF(AND(AE8="SI",AE13&lt;&gt;"NO"),"SI","NO")</f>
        <v>NO</v>
      </c>
      <c r="AF7" s="24" t="str">
        <f aca="false">IF(AND(AF8="SI",AF13&lt;&gt;"NO"),"SI","NO")</f>
        <v>NO</v>
      </c>
      <c r="AG7" s="24" t="str">
        <f aca="false">IF(AND(AG8="SI",AG13&lt;&gt;"NO"),"SI","NO")</f>
        <v>NO</v>
      </c>
      <c r="AH7" s="24" t="str">
        <f aca="false">IF(AND(AH8="SI",AH13&lt;&gt;"NO"),"SI","NO")</f>
        <v>NO</v>
      </c>
      <c r="AI7" s="24" t="str">
        <f aca="false">IF(AND(AI8="SI",AI13&lt;&gt;"NO"),"SI","NO")</f>
        <v>NO</v>
      </c>
      <c r="AJ7" s="24" t="str">
        <f aca="false">IF(AND(AJ8="SI",AJ13&lt;&gt;"NO"),"SI","NO")</f>
        <v>NO</v>
      </c>
      <c r="AK7" s="24" t="str">
        <f aca="false">IF(AND(AK8="SI",AK13&lt;&gt;"NO"),"SI","NO")</f>
        <v>NO</v>
      </c>
      <c r="AL7" s="24" t="str">
        <f aca="false">IF(AND(AL8="SI",AL13&lt;&gt;"NO"),"SI","NO")</f>
        <v>NO</v>
      </c>
      <c r="AM7" s="24" t="str">
        <f aca="false">IF(AND(AM8="SI",AM13&lt;&gt;"NO"),"SI","NO")</f>
        <v>NO</v>
      </c>
      <c r="AN7" s="24" t="str">
        <f aca="false">IF(AND(AN8="SI",AN13&lt;&gt;"NO"),"SI","NO")</f>
        <v>NO</v>
      </c>
      <c r="AO7" s="24" t="str">
        <f aca="false">IF(AND(AO8="SI",AO13&lt;&gt;"NO"),"SI","NO")</f>
        <v>NO</v>
      </c>
      <c r="AP7" s="24" t="str">
        <f aca="false">IF(AND(AP8="SI",AP13&lt;&gt;"NO"),"SI","NO")</f>
        <v>NO</v>
      </c>
      <c r="AQ7" s="24" t="str">
        <f aca="false">IF(AND(AQ8="SI",AQ13&lt;&gt;"NO"),"SI","NO")</f>
        <v>NO</v>
      </c>
      <c r="AR7" s="24" t="str">
        <f aca="false">IF(AND(AR8="SI",AR13&lt;&gt;"NO"),"SI","NO")</f>
        <v>NO</v>
      </c>
      <c r="AS7" s="24" t="str">
        <f aca="false">IF(AND(AS8="SI",AS13&lt;&gt;"NO"),"SI","NO")</f>
        <v>NO</v>
      </c>
    </row>
    <row r="8" s="12" customFormat="true" ht="48" hidden="false" customHeight="true" outlineLevel="0" collapsed="false">
      <c r="A8" s="20"/>
      <c r="B8" s="21"/>
      <c r="C8" s="21"/>
      <c r="D8" s="26" t="s">
        <v>15</v>
      </c>
      <c r="E8" s="27" t="s">
        <v>16</v>
      </c>
      <c r="F8" s="28" t="str">
        <f aca="false">IF(AND(AND(F9&lt;&gt;"NO",F10&lt;&gt;"NO",F11&lt;&gt;"NO",F12&lt;&gt;"NO"),OR(F9="SI",F10="SI",F11="SI",F12="SI"),AND(F9&lt;&gt;"",F10&lt;&gt;"",F11&lt;&gt;"",F12&lt;&gt;"")),"SI","NO")</f>
        <v>NO</v>
      </c>
      <c r="G8" s="28" t="str">
        <f aca="false">IF(AND(AND(G9&lt;&gt;"NO",G10&lt;&gt;"NO",G11&lt;&gt;"NO",G12&lt;&gt;"NO"),OR(G9="SI",G10="SI",G11="SI",G12="SI"),AND(G9&lt;&gt;"",G10&lt;&gt;"",G11&lt;&gt;"",G12&lt;&gt;"")),"SI","NO")</f>
        <v>NO</v>
      </c>
      <c r="H8" s="28" t="str">
        <f aca="false">IF(AND(AND(H9&lt;&gt;"NO",H10&lt;&gt;"NO",H11&lt;&gt;"NO",H12&lt;&gt;"NO"),OR(H9="SI",H10="SI",H11="SI",H12="SI"),AND(H9&lt;&gt;"",H10&lt;&gt;"",H11&lt;&gt;"",H12&lt;&gt;"")),"SI","NO")</f>
        <v>NO</v>
      </c>
      <c r="I8" s="28" t="str">
        <f aca="false">IF(AND(AND(I9&lt;&gt;"NO",I10&lt;&gt;"NO",I11&lt;&gt;"NO",I12&lt;&gt;"NO"),OR(I9="SI",I10="SI",I11="SI",I12="SI"),AND(I9&lt;&gt;"",I10&lt;&gt;"",I11&lt;&gt;"",I12&lt;&gt;"")),"SI","NO")</f>
        <v>NO</v>
      </c>
      <c r="J8" s="28" t="str">
        <f aca="false">IF(AND(AND(J9&lt;&gt;"NO",J10&lt;&gt;"NO",J11&lt;&gt;"NO",J12&lt;&gt;"NO"),OR(J9="SI",J10="SI",J11="SI",J12="SI"),AND(J9&lt;&gt;"",J10&lt;&gt;"",J11&lt;&gt;"",J12&lt;&gt;"")),"SI","NO")</f>
        <v>NO</v>
      </c>
      <c r="K8" s="28" t="str">
        <f aca="false">IF(AND(AND(K9&lt;&gt;"NO",K10&lt;&gt;"NO",K11&lt;&gt;"NO",K12&lt;&gt;"NO"),OR(K9="SI",K10="SI",K11="SI",K12="SI"),AND(K9&lt;&gt;"",K10&lt;&gt;"",K11&lt;&gt;"",K12&lt;&gt;"")),"SI","NO")</f>
        <v>NO</v>
      </c>
      <c r="L8" s="28" t="str">
        <f aca="false">IF(AND(AND(L9&lt;&gt;"NO",L10&lt;&gt;"NO",L11&lt;&gt;"NO",L12&lt;&gt;"NO"),OR(L9="SI",L10="SI",L11="SI",L12="SI"),AND(L9&lt;&gt;"",L10&lt;&gt;"",L11&lt;&gt;"",L12&lt;&gt;"")),"SI","NO")</f>
        <v>NO</v>
      </c>
      <c r="M8" s="28" t="str">
        <f aca="false">IF(AND(AND(M9&lt;&gt;"NO",M10&lt;&gt;"NO",M11&lt;&gt;"NO",M12&lt;&gt;"NO"),OR(M9="SI",M10="SI",M11="SI",M12="SI"),AND(M9&lt;&gt;"",M10&lt;&gt;"",M11&lt;&gt;"",M12&lt;&gt;"")),"SI","NO")</f>
        <v>NO</v>
      </c>
      <c r="N8" s="28" t="str">
        <f aca="false">IF(AND(AND(N9&lt;&gt;"NO",N10&lt;&gt;"NO",N11&lt;&gt;"NO",N12&lt;&gt;"NO"),OR(N9="SI",N10="SI",N11="SI",N12="SI"),AND(N9&lt;&gt;"",N10&lt;&gt;"",N11&lt;&gt;"",N12&lt;&gt;"")),"SI","NO")</f>
        <v>NO</v>
      </c>
      <c r="O8" s="28" t="str">
        <f aca="false">IF(AND(AND(O9&lt;&gt;"NO",O10&lt;&gt;"NO",O11&lt;&gt;"NO",O12&lt;&gt;"NO"),OR(O9="SI",O10="SI",O11="SI",O12="SI"),AND(O9&lt;&gt;"",O10&lt;&gt;"",O11&lt;&gt;"",O12&lt;&gt;"")),"SI","NO")</f>
        <v>NO</v>
      </c>
      <c r="P8" s="28" t="str">
        <f aca="false">IF(AND(AND(P9&lt;&gt;"NO",P10&lt;&gt;"NO",P11&lt;&gt;"NO",P12&lt;&gt;"NO"),OR(P9="SI",P10="SI",P11="SI",P12="SI"),AND(P9&lt;&gt;"",P10&lt;&gt;"",P11&lt;&gt;"",P12&lt;&gt;"")),"SI","NO")</f>
        <v>NO</v>
      </c>
      <c r="Q8" s="28" t="str">
        <f aca="false">IF(AND(AND(Q9&lt;&gt;"NO",Q10&lt;&gt;"NO",Q11&lt;&gt;"NO",Q12&lt;&gt;"NO"),OR(Q9="SI",Q10="SI",Q11="SI",Q12="SI"),AND(Q9&lt;&gt;"",Q10&lt;&gt;"",Q11&lt;&gt;"",Q12&lt;&gt;"")),"SI","NO")</f>
        <v>NO</v>
      </c>
      <c r="R8" s="28" t="str">
        <f aca="false">IF(AND(AND(R9&lt;&gt;"NO",R10&lt;&gt;"NO",R11&lt;&gt;"NO",R12&lt;&gt;"NO"),OR(R9="SI",R10="SI",R11="SI",R12="SI"),AND(R9&lt;&gt;"",R10&lt;&gt;"",R11&lt;&gt;"",R12&lt;&gt;"")),"SI","NO")</f>
        <v>NO</v>
      </c>
      <c r="S8" s="28" t="str">
        <f aca="false">IF(AND(AND(S9&lt;&gt;"NO",S10&lt;&gt;"NO",S11&lt;&gt;"NO",S12&lt;&gt;"NO"),OR(S9="SI",S10="SI",S11="SI",S12="SI"),AND(S9&lt;&gt;"",S10&lt;&gt;"",S11&lt;&gt;"",S12&lt;&gt;"")),"SI","NO")</f>
        <v>NO</v>
      </c>
      <c r="T8" s="28" t="str">
        <f aca="false">IF(AND(AND(T9&lt;&gt;"NO",T10&lt;&gt;"NO",T11&lt;&gt;"NO",T12&lt;&gt;"NO"),OR(T9="SI",T10="SI",T11="SI",T12="SI"),AND(T9&lt;&gt;"",T10&lt;&gt;"",T11&lt;&gt;"",T12&lt;&gt;"")),"SI","NO")</f>
        <v>NO</v>
      </c>
      <c r="U8" s="28" t="str">
        <f aca="false">IF(AND(AND(U9&lt;&gt;"NO",U10&lt;&gt;"NO",U11&lt;&gt;"NO",U12&lt;&gt;"NO"),OR(U9="SI",U10="SI",U11="SI",U12="SI"),AND(U9&lt;&gt;"",U10&lt;&gt;"",U11&lt;&gt;"",U12&lt;&gt;"")),"SI","NO")</f>
        <v>NO</v>
      </c>
      <c r="V8" s="28" t="str">
        <f aca="false">IF(AND(AND(V9&lt;&gt;"NO",V10&lt;&gt;"NO",V11&lt;&gt;"NO",V12&lt;&gt;"NO"),OR(V9="SI",V10="SI",V11="SI",V12="SI"),AND(V9&lt;&gt;"",V10&lt;&gt;"",V11&lt;&gt;"",V12&lt;&gt;"")),"SI","NO")</f>
        <v>NO</v>
      </c>
      <c r="W8" s="28" t="str">
        <f aca="false">IF(AND(AND(W9&lt;&gt;"NO",W10&lt;&gt;"NO",W11&lt;&gt;"NO",W12&lt;&gt;"NO"),OR(W9="SI",W10="SI",W11="SI",W12="SI"),AND(W9&lt;&gt;"",W10&lt;&gt;"",W11&lt;&gt;"",W12&lt;&gt;"")),"SI","NO")</f>
        <v>NO</v>
      </c>
      <c r="X8" s="28" t="str">
        <f aca="false">IF(AND(AND(X9&lt;&gt;"NO",X10&lt;&gt;"NO",X11&lt;&gt;"NO",X12&lt;&gt;"NO"),OR(X9="SI",X10="SI",X11="SI",X12="SI"),AND(X9&lt;&gt;"",X10&lt;&gt;"",X11&lt;&gt;"",X12&lt;&gt;"")),"SI","NO")</f>
        <v>NO</v>
      </c>
      <c r="Y8" s="28" t="str">
        <f aca="false">IF(AND(AND(Y9&lt;&gt;"NO",Y10&lt;&gt;"NO",Y11&lt;&gt;"NO",Y12&lt;&gt;"NO"),OR(Y9="SI",Y10="SI",Y11="SI",Y12="SI"),AND(Y9&lt;&gt;"",Y10&lt;&gt;"",Y11&lt;&gt;"",Y12&lt;&gt;"")),"SI","NO")</f>
        <v>NO</v>
      </c>
      <c r="Z8" s="28" t="str">
        <f aca="false">IF(AND(AND(Z9&lt;&gt;"NO",Z10&lt;&gt;"NO",Z11&lt;&gt;"NO",Z12&lt;&gt;"NO"),OR(Z9="SI",Z10="SI",Z11="SI",Z12="SI"),AND(Z9&lt;&gt;"",Z10&lt;&gt;"",Z11&lt;&gt;"",Z12&lt;&gt;"")),"SI","NO")</f>
        <v>NO</v>
      </c>
      <c r="AA8" s="28" t="str">
        <f aca="false">IF(AND(AND(AA9&lt;&gt;"NO",AA10&lt;&gt;"NO",AA11&lt;&gt;"NO",AA12&lt;&gt;"NO"),OR(AA9="SI",AA10="SI",AA11="SI",AA12="SI"),AND(AA9&lt;&gt;"",AA10&lt;&gt;"",AA11&lt;&gt;"",AA12&lt;&gt;"")),"SI","NO")</f>
        <v>NO</v>
      </c>
      <c r="AB8" s="28" t="str">
        <f aca="false">IF(AND(AND(AB9&lt;&gt;"NO",AB10&lt;&gt;"NO",AB11&lt;&gt;"NO",AB12&lt;&gt;"NO"),OR(AB9="SI",AB10="SI",AB11="SI",AB12="SI"),AND(AB9&lt;&gt;"",AB10&lt;&gt;"",AB11&lt;&gt;"",AB12&lt;&gt;"")),"SI","NO")</f>
        <v>NO</v>
      </c>
      <c r="AC8" s="28" t="str">
        <f aca="false">IF(AND(AND(AC9&lt;&gt;"NO",AC10&lt;&gt;"NO",AC11&lt;&gt;"NO",AC12&lt;&gt;"NO"),OR(AC9="SI",AC10="SI",AC11="SI",AC12="SI"),AND(AC9&lt;&gt;"",AC10&lt;&gt;"",AC11&lt;&gt;"",AC12&lt;&gt;"")),"SI","NO")</f>
        <v>NO</v>
      </c>
      <c r="AD8" s="28" t="str">
        <f aca="false">IF(AND(AND(AD9&lt;&gt;"NO",AD10&lt;&gt;"NO",AD11&lt;&gt;"NO",AD12&lt;&gt;"NO"),OR(AD9="SI",AD10="SI",AD11="SI",AD12="SI"),AND(AD9&lt;&gt;"",AD10&lt;&gt;"",AD11&lt;&gt;"",AD12&lt;&gt;"")),"SI","NO")</f>
        <v>NO</v>
      </c>
      <c r="AE8" s="28" t="str">
        <f aca="false">IF(AND(AND(AE9&lt;&gt;"NO",AE10&lt;&gt;"NO",AE11&lt;&gt;"NO",AE12&lt;&gt;"NO"),OR(AE9="SI",AE10="SI",AE11="SI",AE12="SI"),AND(AE9&lt;&gt;"",AE10&lt;&gt;"",AE11&lt;&gt;"",AE12&lt;&gt;"")),"SI","NO")</f>
        <v>NO</v>
      </c>
      <c r="AF8" s="28" t="str">
        <f aca="false">IF(AND(AND(AF9&lt;&gt;"NO",AF10&lt;&gt;"NO",AF11&lt;&gt;"NO",AF12&lt;&gt;"NO"),OR(AF9="SI",AF10="SI",AF11="SI",AF12="SI"),AND(AF9&lt;&gt;"",AF10&lt;&gt;"",AF11&lt;&gt;"",AF12&lt;&gt;"")),"SI","NO")</f>
        <v>NO</v>
      </c>
      <c r="AG8" s="28" t="str">
        <f aca="false">IF(AND(AND(AG9&lt;&gt;"NO",AG10&lt;&gt;"NO",AG11&lt;&gt;"NO",AG12&lt;&gt;"NO"),OR(AG9="SI",AG10="SI",AG11="SI",AG12="SI"),AND(AG9&lt;&gt;"",AG10&lt;&gt;"",AG11&lt;&gt;"",AG12&lt;&gt;"")),"SI","NO")</f>
        <v>NO</v>
      </c>
      <c r="AH8" s="28" t="str">
        <f aca="false">IF(AND(AND(AH9&lt;&gt;"NO",AH10&lt;&gt;"NO",AH11&lt;&gt;"NO",AH12&lt;&gt;"NO"),OR(AH9="SI",AH10="SI",AH11="SI",AH12="SI"),AND(AH9&lt;&gt;"",AH10&lt;&gt;"",AH11&lt;&gt;"",AH12&lt;&gt;"")),"SI","NO")</f>
        <v>NO</v>
      </c>
      <c r="AI8" s="28" t="str">
        <f aca="false">IF(AND(AND(AI9&lt;&gt;"NO",AI10&lt;&gt;"NO",AI11&lt;&gt;"NO",AI12&lt;&gt;"NO"),OR(AI9="SI",AI10="SI",AI11="SI",AI12="SI"),AND(AI9&lt;&gt;"",AI10&lt;&gt;"",AI11&lt;&gt;"",AI12&lt;&gt;"")),"SI","NO")</f>
        <v>NO</v>
      </c>
      <c r="AJ8" s="28" t="str">
        <f aca="false">IF(AND(AND(AJ9&lt;&gt;"NO",AJ10&lt;&gt;"NO",AJ11&lt;&gt;"NO",AJ12&lt;&gt;"NO"),OR(AJ9="SI",AJ10="SI",AJ11="SI",AJ12="SI"),AND(AJ9&lt;&gt;"",AJ10&lt;&gt;"",AJ11&lt;&gt;"",AJ12&lt;&gt;"")),"SI","NO")</f>
        <v>NO</v>
      </c>
      <c r="AK8" s="28" t="str">
        <f aca="false">IF(AND(AND(AK9&lt;&gt;"NO",AK10&lt;&gt;"NO",AK11&lt;&gt;"NO",AK12&lt;&gt;"NO"),OR(AK9="SI",AK10="SI",AK11="SI",AK12="SI"),AND(AK9&lt;&gt;"",AK10&lt;&gt;"",AK11&lt;&gt;"",AK12&lt;&gt;"")),"SI","NO")</f>
        <v>NO</v>
      </c>
      <c r="AL8" s="28" t="str">
        <f aca="false">IF(AND(AND(AL9&lt;&gt;"NO",AL10&lt;&gt;"NO",AL11&lt;&gt;"NO",AL12&lt;&gt;"NO"),OR(AL9="SI",AL10="SI",AL11="SI",AL12="SI"),AND(AL9&lt;&gt;"",AL10&lt;&gt;"",AL11&lt;&gt;"",AL12&lt;&gt;"")),"SI","NO")</f>
        <v>NO</v>
      </c>
      <c r="AM8" s="28" t="str">
        <f aca="false">IF(AND(AND(AM9&lt;&gt;"NO",AM10&lt;&gt;"NO",AM11&lt;&gt;"NO",AM12&lt;&gt;"NO"),OR(AM9="SI",AM10="SI",AM11="SI",AM12="SI"),AND(AM9&lt;&gt;"",AM10&lt;&gt;"",AM11&lt;&gt;"",AM12&lt;&gt;"")),"SI","NO")</f>
        <v>NO</v>
      </c>
      <c r="AN8" s="28" t="str">
        <f aca="false">IF(AND(AND(AN9&lt;&gt;"NO",AN10&lt;&gt;"NO",AN11&lt;&gt;"NO",AN12&lt;&gt;"NO"),OR(AN9="SI",AN10="SI",AN11="SI",AN12="SI"),AND(AN9&lt;&gt;"",AN10&lt;&gt;"",AN11&lt;&gt;"",AN12&lt;&gt;"")),"SI","NO")</f>
        <v>NO</v>
      </c>
      <c r="AO8" s="28" t="str">
        <f aca="false">IF(AND(AND(AO9&lt;&gt;"NO",AO10&lt;&gt;"NO",AO11&lt;&gt;"NO",AO12&lt;&gt;"NO"),OR(AO9="SI",AO10="SI",AO11="SI",AO12="SI"),AND(AO9&lt;&gt;"",AO10&lt;&gt;"",AO11&lt;&gt;"",AO12&lt;&gt;"")),"SI","NO")</f>
        <v>NO</v>
      </c>
      <c r="AP8" s="28" t="str">
        <f aca="false">IF(AND(AND(AP9&lt;&gt;"NO",AP10&lt;&gt;"NO",AP11&lt;&gt;"NO",AP12&lt;&gt;"NO"),OR(AP9="SI",AP10="SI",AP11="SI",AP12="SI"),AND(AP9&lt;&gt;"",AP10&lt;&gt;"",AP11&lt;&gt;"",AP12&lt;&gt;"")),"SI","NO")</f>
        <v>NO</v>
      </c>
      <c r="AQ8" s="28" t="str">
        <f aca="false">IF(AND(AND(AQ9&lt;&gt;"NO",AQ10&lt;&gt;"NO",AQ11&lt;&gt;"NO",AQ12&lt;&gt;"NO"),OR(AQ9="SI",AQ10="SI",AQ11="SI",AQ12="SI"),AND(AQ9&lt;&gt;"",AQ10&lt;&gt;"",AQ11&lt;&gt;"",AQ12&lt;&gt;"")),"SI","NO")</f>
        <v>NO</v>
      </c>
      <c r="AR8" s="28" t="str">
        <f aca="false">IF(AND(AND(AR9&lt;&gt;"NO",AR10&lt;&gt;"NO",AR11&lt;&gt;"NO",AR12&lt;&gt;"NO"),OR(AR9="SI",AR10="SI",AR11="SI",AR12="SI"),AND(AR9&lt;&gt;"",AR10&lt;&gt;"",AR11&lt;&gt;"",AR12&lt;&gt;"")),"SI","NO")</f>
        <v>NO</v>
      </c>
      <c r="AS8" s="28" t="str">
        <f aca="false">IF(AND(AND(AS9&lt;&gt;"NO",AS10&lt;&gt;"NO",AS11&lt;&gt;"NO",AS12&lt;&gt;"NO"),OR(AS9="SI",AS10="SI",AS11="SI",AS12="SI"),AND(AS9&lt;&gt;"",AS10&lt;&gt;"",AS11&lt;&gt;"",AS12&lt;&gt;"")),"SI","NO")</f>
        <v>NO</v>
      </c>
    </row>
    <row r="9" s="12" customFormat="true" ht="15.75" hidden="false" customHeight="false" outlineLevel="0" collapsed="false">
      <c r="A9" s="20"/>
      <c r="B9" s="21"/>
      <c r="C9" s="21"/>
      <c r="D9" s="29" t="s">
        <v>17</v>
      </c>
      <c r="E9" s="27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</row>
    <row r="10" s="12" customFormat="true" ht="18" hidden="false" customHeight="true" outlineLevel="0" collapsed="false">
      <c r="A10" s="20"/>
      <c r="B10" s="21"/>
      <c r="C10" s="21"/>
      <c r="D10" s="29" t="s">
        <v>18</v>
      </c>
      <c r="E10" s="27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</row>
    <row r="11" s="12" customFormat="true" ht="33.75" hidden="false" customHeight="true" outlineLevel="0" collapsed="false">
      <c r="A11" s="20"/>
      <c r="B11" s="21"/>
      <c r="C11" s="21"/>
      <c r="D11" s="29" t="s">
        <v>19</v>
      </c>
      <c r="E11" s="27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</row>
    <row r="12" s="12" customFormat="true" ht="19.5" hidden="false" customHeight="true" outlineLevel="0" collapsed="false">
      <c r="A12" s="20"/>
      <c r="B12" s="21"/>
      <c r="C12" s="21"/>
      <c r="D12" s="29" t="s">
        <v>20</v>
      </c>
      <c r="E12" s="27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</row>
    <row r="13" s="12" customFormat="true" ht="54" hidden="false" customHeight="true" outlineLevel="0" collapsed="false">
      <c r="A13" s="20"/>
      <c r="B13" s="21"/>
      <c r="C13" s="21"/>
      <c r="D13" s="26" t="s">
        <v>21</v>
      </c>
      <c r="E13" s="27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</row>
    <row r="14" s="25" customFormat="true" ht="51" hidden="false" customHeight="true" outlineLevel="0" collapsed="false">
      <c r="A14" s="32" t="n">
        <v>2</v>
      </c>
      <c r="B14" s="33" t="s">
        <v>12</v>
      </c>
      <c r="C14" s="33" t="n">
        <v>2</v>
      </c>
      <c r="D14" s="27" t="s">
        <v>22</v>
      </c>
      <c r="E14" s="27" t="s">
        <v>23</v>
      </c>
      <c r="F14" s="34" t="str">
        <f aca="false">IF(AND(F15="SI",F16="SI"),"SI","NO")</f>
        <v>NO</v>
      </c>
      <c r="G14" s="34" t="str">
        <f aca="false">IF(AND(G15="SI",G16="SI"),"SI","NO")</f>
        <v>NO</v>
      </c>
      <c r="H14" s="34" t="str">
        <f aca="false">IF(AND(H15="SI",H16="SI"),"SI","NO")</f>
        <v>NO</v>
      </c>
      <c r="I14" s="34" t="str">
        <f aca="false">IF(AND(I15="SI",I16="SI"),"SI","NO")</f>
        <v>NO</v>
      </c>
      <c r="J14" s="34" t="str">
        <f aca="false">IF(AND(J15="SI",J16="SI"),"SI","NO")</f>
        <v>NO</v>
      </c>
      <c r="K14" s="34" t="str">
        <f aca="false">IF(AND(K15="SI",K16="SI"),"SI","NO")</f>
        <v>NO</v>
      </c>
      <c r="L14" s="34" t="str">
        <f aca="false">IF(AND(L15="SI",L16="SI"),"SI","NO")</f>
        <v>NO</v>
      </c>
      <c r="M14" s="34" t="str">
        <f aca="false">IF(AND(M15="SI",M16="SI"),"SI","NO")</f>
        <v>NO</v>
      </c>
      <c r="N14" s="34" t="str">
        <f aca="false">IF(AND(N15="SI",N16="SI"),"SI","NO")</f>
        <v>NO</v>
      </c>
      <c r="O14" s="34" t="str">
        <f aca="false">IF(AND(O15="SI",O16="SI"),"SI","NO")</f>
        <v>NO</v>
      </c>
      <c r="P14" s="34" t="str">
        <f aca="false">IF(AND(P15="SI",P16="SI"),"SI","NO")</f>
        <v>NO</v>
      </c>
      <c r="Q14" s="34" t="str">
        <f aca="false">IF(AND(Q15="SI",Q16="SI"),"SI","NO")</f>
        <v>NO</v>
      </c>
      <c r="R14" s="34" t="str">
        <f aca="false">IF(AND(R15="SI",R16="SI"),"SI","NO")</f>
        <v>NO</v>
      </c>
      <c r="S14" s="34" t="str">
        <f aca="false">IF(AND(S15="SI",S16="SI"),"SI","NO")</f>
        <v>NO</v>
      </c>
      <c r="T14" s="34" t="str">
        <f aca="false">IF(AND(T15="SI",T16="SI"),"SI","NO")</f>
        <v>NO</v>
      </c>
      <c r="U14" s="34" t="str">
        <f aca="false">IF(AND(U15="SI",U16="SI"),"SI","NO")</f>
        <v>NO</v>
      </c>
      <c r="V14" s="34" t="str">
        <f aca="false">IF(AND(V15="SI",V16="SI"),"SI","NO")</f>
        <v>NO</v>
      </c>
      <c r="W14" s="34" t="str">
        <f aca="false">IF(AND(W15="SI",W16="SI"),"SI","NO")</f>
        <v>NO</v>
      </c>
      <c r="X14" s="34" t="str">
        <f aca="false">IF(AND(X15="SI",X16="SI"),"SI","NO")</f>
        <v>NO</v>
      </c>
      <c r="Y14" s="34" t="str">
        <f aca="false">IF(AND(Y15="SI",Y16="SI"),"SI","NO")</f>
        <v>NO</v>
      </c>
      <c r="Z14" s="34" t="str">
        <f aca="false">IF(AND(Z15="SI",Z16="SI"),"SI","NO")</f>
        <v>NO</v>
      </c>
      <c r="AA14" s="34" t="str">
        <f aca="false">IF(AND(AA15="SI",AA16="SI"),"SI","NO")</f>
        <v>NO</v>
      </c>
      <c r="AB14" s="34" t="str">
        <f aca="false">IF(AND(AB15="SI",AB16="SI"),"SI","NO")</f>
        <v>NO</v>
      </c>
      <c r="AC14" s="34" t="str">
        <f aca="false">IF(AND(AC15="SI",AC16="SI"),"SI","NO")</f>
        <v>NO</v>
      </c>
      <c r="AD14" s="34" t="str">
        <f aca="false">IF(AND(AD15="SI",AD16="SI"),"SI","NO")</f>
        <v>NO</v>
      </c>
      <c r="AE14" s="34" t="str">
        <f aca="false">IF(AND(AE15="SI",AE16="SI"),"SI","NO")</f>
        <v>NO</v>
      </c>
      <c r="AF14" s="34" t="str">
        <f aca="false">IF(AND(AF15="SI",AF16="SI"),"SI","NO")</f>
        <v>NO</v>
      </c>
      <c r="AG14" s="34" t="str">
        <f aca="false">IF(AND(AG15="SI",AG16="SI"),"SI","NO")</f>
        <v>NO</v>
      </c>
      <c r="AH14" s="34" t="str">
        <f aca="false">IF(AND(AH15="SI",AH16="SI"),"SI","NO")</f>
        <v>NO</v>
      </c>
      <c r="AI14" s="34" t="str">
        <f aca="false">IF(AND(AI15="SI",AI16="SI"),"SI","NO")</f>
        <v>NO</v>
      </c>
      <c r="AJ14" s="34" t="str">
        <f aca="false">IF(AND(AJ15="SI",AJ16="SI"),"SI","NO")</f>
        <v>NO</v>
      </c>
      <c r="AK14" s="34" t="str">
        <f aca="false">IF(AND(AK15="SI",AK16="SI"),"SI","NO")</f>
        <v>NO</v>
      </c>
      <c r="AL14" s="34" t="str">
        <f aca="false">IF(AND(AL15="SI",AL16="SI"),"SI","NO")</f>
        <v>NO</v>
      </c>
      <c r="AM14" s="34" t="str">
        <f aca="false">IF(AND(AM15="SI",AM16="SI"),"SI","NO")</f>
        <v>NO</v>
      </c>
      <c r="AN14" s="34" t="str">
        <f aca="false">IF(AND(AN15="SI",AN16="SI"),"SI","NO")</f>
        <v>NO</v>
      </c>
      <c r="AO14" s="34" t="str">
        <f aca="false">IF(AND(AO15="SI",AO16="SI"),"SI","NO")</f>
        <v>NO</v>
      </c>
      <c r="AP14" s="34" t="str">
        <f aca="false">IF(AND(AP15="SI",AP16="SI"),"SI","NO")</f>
        <v>NO</v>
      </c>
      <c r="AQ14" s="34" t="str">
        <f aca="false">IF(AND(AQ15="SI",AQ16="SI"),"SI","NO")</f>
        <v>NO</v>
      </c>
      <c r="AR14" s="34" t="str">
        <f aca="false">IF(AND(AR15="SI",AR16="SI"),"SI","NO")</f>
        <v>NO</v>
      </c>
      <c r="AS14" s="34" t="str">
        <f aca="false">IF(AND(AS15="SI",AS16="SI"),"SI","NO")</f>
        <v>NO</v>
      </c>
    </row>
    <row r="15" s="12" customFormat="true" ht="39" hidden="false" customHeight="true" outlineLevel="0" collapsed="false">
      <c r="A15" s="32"/>
      <c r="B15" s="33"/>
      <c r="C15" s="33"/>
      <c r="D15" s="29" t="s">
        <v>24</v>
      </c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s="12" customFormat="true" ht="38.25" hidden="false" customHeight="true" outlineLevel="0" collapsed="false">
      <c r="A16" s="32"/>
      <c r="B16" s="33"/>
      <c r="C16" s="33"/>
      <c r="D16" s="29" t="s">
        <v>25</v>
      </c>
      <c r="E16" s="29" t="s">
        <v>26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s="12" customFormat="true" ht="50.25" hidden="false" customHeight="true" outlineLevel="0" collapsed="false">
      <c r="A17" s="32"/>
      <c r="B17" s="33"/>
      <c r="C17" s="33"/>
      <c r="D17" s="27" t="s">
        <v>27</v>
      </c>
      <c r="E17" s="27" t="s">
        <v>28</v>
      </c>
      <c r="F17" s="34" t="str">
        <f aca="false">IF(OR(F18="SI",F19="SI"),"SI","NO")</f>
        <v>NO</v>
      </c>
      <c r="G17" s="34" t="str">
        <f aca="false">IF(OR(G18="SI",G19="SI"),"SI","NO")</f>
        <v>NO</v>
      </c>
      <c r="H17" s="34" t="str">
        <f aca="false">IF(OR(H18="SI",H19="SI"),"SI","NO")</f>
        <v>NO</v>
      </c>
      <c r="I17" s="34" t="str">
        <f aca="false">IF(OR(I18="SI",I19="SI"),"SI","NO")</f>
        <v>NO</v>
      </c>
      <c r="J17" s="34" t="str">
        <f aca="false">IF(OR(J18="SI",J19="SI"),"SI","NO")</f>
        <v>NO</v>
      </c>
      <c r="K17" s="34" t="str">
        <f aca="false">IF(OR(K18="SI",K19="SI"),"SI","NO")</f>
        <v>NO</v>
      </c>
      <c r="L17" s="34" t="str">
        <f aca="false">IF(OR(L18="SI",L19="SI"),"SI","NO")</f>
        <v>NO</v>
      </c>
      <c r="M17" s="34" t="str">
        <f aca="false">IF(OR(M18="SI",M19="SI"),"SI","NO")</f>
        <v>NO</v>
      </c>
      <c r="N17" s="34" t="str">
        <f aca="false">IF(OR(N18="SI",N19="SI"),"SI","NO")</f>
        <v>NO</v>
      </c>
      <c r="O17" s="34" t="str">
        <f aca="false">IF(OR(O18="SI",O19="SI"),"SI","NO")</f>
        <v>NO</v>
      </c>
      <c r="P17" s="34" t="str">
        <f aca="false">IF(OR(P18="SI",P19="SI"),"SI","NO")</f>
        <v>NO</v>
      </c>
      <c r="Q17" s="34" t="str">
        <f aca="false">IF(OR(Q18="SI",Q19="SI"),"SI","NO")</f>
        <v>NO</v>
      </c>
      <c r="R17" s="34" t="str">
        <f aca="false">IF(OR(R18="SI",R19="SI"),"SI","NO")</f>
        <v>NO</v>
      </c>
      <c r="S17" s="34" t="str">
        <f aca="false">IF(OR(S18="SI",S19="SI"),"SI","NO")</f>
        <v>NO</v>
      </c>
      <c r="T17" s="34" t="str">
        <f aca="false">IF(OR(T18="SI",T19="SI"),"SI","NO")</f>
        <v>NO</v>
      </c>
      <c r="U17" s="34" t="str">
        <f aca="false">IF(OR(U18="SI",U19="SI"),"SI","NO")</f>
        <v>NO</v>
      </c>
      <c r="V17" s="34" t="str">
        <f aca="false">IF(OR(V18="SI",V19="SI"),"SI","NO")</f>
        <v>NO</v>
      </c>
      <c r="W17" s="34" t="str">
        <f aca="false">IF(OR(W18="SI",W19="SI"),"SI","NO")</f>
        <v>NO</v>
      </c>
      <c r="X17" s="34" t="str">
        <f aca="false">IF(OR(X18="SI",X19="SI"),"SI","NO")</f>
        <v>NO</v>
      </c>
      <c r="Y17" s="34" t="str">
        <f aca="false">IF(OR(Y18="SI",Y19="SI"),"SI","NO")</f>
        <v>NO</v>
      </c>
      <c r="Z17" s="34" t="str">
        <f aca="false">IF(OR(Z18="SI",Z19="SI"),"SI","NO")</f>
        <v>NO</v>
      </c>
      <c r="AA17" s="34" t="str">
        <f aca="false">IF(OR(AA18="SI",AA19="SI"),"SI","NO")</f>
        <v>NO</v>
      </c>
      <c r="AB17" s="34" t="str">
        <f aca="false">IF(OR(AB18="SI",AB19="SI"),"SI","NO")</f>
        <v>NO</v>
      </c>
      <c r="AC17" s="34" t="str">
        <f aca="false">IF(OR(AC18="SI",AC19="SI"),"SI","NO")</f>
        <v>NO</v>
      </c>
      <c r="AD17" s="34" t="str">
        <f aca="false">IF(OR(AD18="SI",AD19="SI"),"SI","NO")</f>
        <v>NO</v>
      </c>
      <c r="AE17" s="34" t="str">
        <f aca="false">IF(OR(AE18="SI",AE19="SI"),"SI","NO")</f>
        <v>NO</v>
      </c>
      <c r="AF17" s="34" t="str">
        <f aca="false">IF(OR(AF18="SI",AF19="SI"),"SI","NO")</f>
        <v>NO</v>
      </c>
      <c r="AG17" s="34" t="str">
        <f aca="false">IF(OR(AG18="SI",AG19="SI"),"SI","NO")</f>
        <v>NO</v>
      </c>
      <c r="AH17" s="34" t="str">
        <f aca="false">IF(OR(AH18="SI",AH19="SI"),"SI","NO")</f>
        <v>NO</v>
      </c>
      <c r="AI17" s="34" t="str">
        <f aca="false">IF(OR(AI18="SI",AI19="SI"),"SI","NO")</f>
        <v>NO</v>
      </c>
      <c r="AJ17" s="34" t="str">
        <f aca="false">IF(OR(AJ18="SI",AJ19="SI"),"SI","NO")</f>
        <v>NO</v>
      </c>
      <c r="AK17" s="34" t="str">
        <f aca="false">IF(OR(AK18="SI",AK19="SI"),"SI","NO")</f>
        <v>NO</v>
      </c>
      <c r="AL17" s="34" t="str">
        <f aca="false">IF(OR(AL18="SI",AL19="SI"),"SI","NO")</f>
        <v>NO</v>
      </c>
      <c r="AM17" s="34" t="str">
        <f aca="false">IF(OR(AM18="SI",AM19="SI"),"SI","NO")</f>
        <v>NO</v>
      </c>
      <c r="AN17" s="34" t="str">
        <f aca="false">IF(OR(AN18="SI",AN19="SI"),"SI","NO")</f>
        <v>NO</v>
      </c>
      <c r="AO17" s="34" t="str">
        <f aca="false">IF(OR(AO18="SI",AO19="SI"),"SI","NO")</f>
        <v>NO</v>
      </c>
      <c r="AP17" s="34" t="str">
        <f aca="false">IF(OR(AP18="SI",AP19="SI"),"SI","NO")</f>
        <v>NO</v>
      </c>
      <c r="AQ17" s="34" t="str">
        <f aca="false">IF(OR(AQ18="SI",AQ19="SI"),"SI","NO")</f>
        <v>NO</v>
      </c>
      <c r="AR17" s="34" t="str">
        <f aca="false">IF(OR(AR18="SI",AR19="SI"),"SI","NO")</f>
        <v>NO</v>
      </c>
      <c r="AS17" s="34" t="str">
        <f aca="false">IF(OR(AS18="SI",AS19="SI"),"SI","NO")</f>
        <v>NO</v>
      </c>
    </row>
    <row r="18" s="12" customFormat="true" ht="39" hidden="false" customHeight="true" outlineLevel="0" collapsed="false">
      <c r="A18" s="32"/>
      <c r="B18" s="33"/>
      <c r="C18" s="33"/>
      <c r="D18" s="29" t="s">
        <v>29</v>
      </c>
      <c r="E18" s="29" t="s">
        <v>30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s="12" customFormat="true" ht="37.5" hidden="false" customHeight="true" outlineLevel="0" collapsed="false">
      <c r="A19" s="32"/>
      <c r="B19" s="33"/>
      <c r="C19" s="33"/>
      <c r="D19" s="29" t="s">
        <v>31</v>
      </c>
      <c r="E19" s="29" t="s">
        <v>3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s="12" customFormat="true" ht="51.75" hidden="false" customHeight="true" outlineLevel="0" collapsed="false">
      <c r="A20" s="32"/>
      <c r="B20" s="33"/>
      <c r="C20" s="33"/>
      <c r="D20" s="27" t="s">
        <v>33</v>
      </c>
      <c r="E20" s="35"/>
      <c r="F20" s="34" t="str">
        <f aca="false">IF(OR(ISBLANK(F21),ISBLANK(F22),ISBLANK(F23)),"NO",IF(AND(F21&lt;&gt;"NO",F22&lt;&gt;"NO",F23&lt;&gt;"NO"),"SI","NO"))</f>
        <v>NO</v>
      </c>
      <c r="G20" s="34" t="str">
        <f aca="false">IF(OR(ISBLANK(G21),ISBLANK(G22),ISBLANK(G23)),"NO",IF(AND(G21&lt;&gt;"NO",G22&lt;&gt;"NO",G23&lt;&gt;"NO"),"SI","NO"))</f>
        <v>NO</v>
      </c>
      <c r="H20" s="34" t="str">
        <f aca="false">IF(OR(ISBLANK(H21),ISBLANK(H22),ISBLANK(H23)),"NO",IF(AND(H21&lt;&gt;"NO",H22&lt;&gt;"NO",H23&lt;&gt;"NO"),"SI","NO"))</f>
        <v>NO</v>
      </c>
      <c r="I20" s="34" t="str">
        <f aca="false">IF(OR(ISBLANK(I21),ISBLANK(I22),ISBLANK(I23)),"NO",IF(AND(I21&lt;&gt;"NO",I22&lt;&gt;"NO",I23&lt;&gt;"NO"),"SI","NO"))</f>
        <v>NO</v>
      </c>
      <c r="J20" s="34" t="str">
        <f aca="false">IF(OR(ISBLANK(J21),ISBLANK(J22),ISBLANK(J23)),"NO",IF(AND(J21&lt;&gt;"NO",J22&lt;&gt;"NO",J23&lt;&gt;"NO"),"SI","NO"))</f>
        <v>NO</v>
      </c>
      <c r="K20" s="34" t="str">
        <f aca="false">IF(OR(ISBLANK(K21),ISBLANK(K22),ISBLANK(K23)),"NO",IF(AND(K21&lt;&gt;"NO",K22&lt;&gt;"NO",K23&lt;&gt;"NO"),"SI","NO"))</f>
        <v>NO</v>
      </c>
      <c r="L20" s="34" t="str">
        <f aca="false">IF(OR(ISBLANK(L21),ISBLANK(L22),ISBLANK(L23)),"NO",IF(AND(L21&lt;&gt;"NO",L22&lt;&gt;"NO",L23&lt;&gt;"NO"),"SI","NO"))</f>
        <v>NO</v>
      </c>
      <c r="M20" s="34" t="str">
        <f aca="false">IF(OR(ISBLANK(M21),ISBLANK(M22),ISBLANK(M23)),"NO",IF(AND(M21&lt;&gt;"NO",M22&lt;&gt;"NO",M23&lt;&gt;"NO"),"SI","NO"))</f>
        <v>NO</v>
      </c>
      <c r="N20" s="34" t="str">
        <f aca="false">IF(OR(ISBLANK(N21),ISBLANK(N22),ISBLANK(N23)),"NO",IF(AND(N21&lt;&gt;"NO",N22&lt;&gt;"NO",N23&lt;&gt;"NO"),"SI","NO"))</f>
        <v>NO</v>
      </c>
      <c r="O20" s="34" t="str">
        <f aca="false">IF(OR(ISBLANK(O21),ISBLANK(O22),ISBLANK(O23)),"NO",IF(AND(O21&lt;&gt;"NO",O22&lt;&gt;"NO",O23&lt;&gt;"NO"),"SI","NO"))</f>
        <v>NO</v>
      </c>
      <c r="P20" s="34" t="str">
        <f aca="false">IF(OR(ISBLANK(P21),ISBLANK(P22),ISBLANK(P23)),"NO",IF(AND(P21&lt;&gt;"NO",P22&lt;&gt;"NO",P23&lt;&gt;"NO"),"SI","NO"))</f>
        <v>NO</v>
      </c>
      <c r="Q20" s="34" t="str">
        <f aca="false">IF(OR(ISBLANK(Q21),ISBLANK(Q22),ISBLANK(Q23)),"NO",IF(AND(Q21&lt;&gt;"NO",Q22&lt;&gt;"NO",Q23&lt;&gt;"NO"),"SI","NO"))</f>
        <v>NO</v>
      </c>
      <c r="R20" s="34" t="str">
        <f aca="false">IF(OR(ISBLANK(R21),ISBLANK(R22),ISBLANK(R23)),"NO",IF(AND(R21&lt;&gt;"NO",R22&lt;&gt;"NO",R23&lt;&gt;"NO"),"SI","NO"))</f>
        <v>NO</v>
      </c>
      <c r="S20" s="34" t="str">
        <f aca="false">IF(OR(ISBLANK(S21),ISBLANK(S22),ISBLANK(S23)),"NO",IF(AND(S21&lt;&gt;"NO",S22&lt;&gt;"NO",S23&lt;&gt;"NO"),"SI","NO"))</f>
        <v>NO</v>
      </c>
      <c r="T20" s="34" t="str">
        <f aca="false">IF(OR(ISBLANK(T21),ISBLANK(T22),ISBLANK(T23)),"NO",IF(AND(T21&lt;&gt;"NO",T22&lt;&gt;"NO",T23&lt;&gt;"NO"),"SI","NO"))</f>
        <v>NO</v>
      </c>
      <c r="U20" s="34" t="str">
        <f aca="false">IF(OR(ISBLANK(U21),ISBLANK(U22),ISBLANK(U23)),"NO",IF(AND(U21&lt;&gt;"NO",U22&lt;&gt;"NO",U23&lt;&gt;"NO"),"SI","NO"))</f>
        <v>NO</v>
      </c>
      <c r="V20" s="34" t="str">
        <f aca="false">IF(OR(ISBLANK(V21),ISBLANK(V22),ISBLANK(V23)),"NO",IF(AND(V21&lt;&gt;"NO",V22&lt;&gt;"NO",V23&lt;&gt;"NO"),"SI","NO"))</f>
        <v>NO</v>
      </c>
      <c r="W20" s="34" t="str">
        <f aca="false">IF(OR(ISBLANK(W21),ISBLANK(W22),ISBLANK(W23)),"NO",IF(AND(W21&lt;&gt;"NO",W22&lt;&gt;"NO",W23&lt;&gt;"NO"),"SI","NO"))</f>
        <v>NO</v>
      </c>
      <c r="X20" s="34" t="str">
        <f aca="false">IF(OR(ISBLANK(X21),ISBLANK(X22),ISBLANK(X23)),"NO",IF(AND(X21&lt;&gt;"NO",X22&lt;&gt;"NO",X23&lt;&gt;"NO"),"SI","NO"))</f>
        <v>NO</v>
      </c>
      <c r="Y20" s="34" t="str">
        <f aca="false">IF(OR(ISBLANK(Y21),ISBLANK(Y22),ISBLANK(Y23)),"NO",IF(AND(Y21&lt;&gt;"NO",Y22&lt;&gt;"NO",Y23&lt;&gt;"NO"),"SI","NO"))</f>
        <v>NO</v>
      </c>
      <c r="Z20" s="34" t="str">
        <f aca="false">IF(OR(ISBLANK(Z21),ISBLANK(Z22),ISBLANK(Z23)),"NO",IF(AND(Z21&lt;&gt;"NO",Z22&lt;&gt;"NO",Z23&lt;&gt;"NO"),"SI","NO"))</f>
        <v>NO</v>
      </c>
      <c r="AA20" s="34" t="str">
        <f aca="false">IF(OR(ISBLANK(AA21),ISBLANK(AA22),ISBLANK(AA23)),"NO",IF(AND(AA21&lt;&gt;"NO",AA22&lt;&gt;"NO",AA23&lt;&gt;"NO"),"SI","NO"))</f>
        <v>NO</v>
      </c>
      <c r="AB20" s="34" t="str">
        <f aca="false">IF(OR(ISBLANK(AB21),ISBLANK(AB22),ISBLANK(AB23)),"NO",IF(AND(AB21&lt;&gt;"NO",AB22&lt;&gt;"NO",AB23&lt;&gt;"NO"),"SI","NO"))</f>
        <v>NO</v>
      </c>
      <c r="AC20" s="34" t="str">
        <f aca="false">IF(OR(ISBLANK(AC21),ISBLANK(AC22),ISBLANK(AC23)),"NO",IF(AND(AC21&lt;&gt;"NO",AC22&lt;&gt;"NO",AC23&lt;&gt;"NO"),"SI","NO"))</f>
        <v>NO</v>
      </c>
      <c r="AD20" s="34" t="str">
        <f aca="false">IF(OR(ISBLANK(AD21),ISBLANK(AD22),ISBLANK(AD23)),"NO",IF(AND(AD21&lt;&gt;"NO",AD22&lt;&gt;"NO",AD23&lt;&gt;"NO"),"SI","NO"))</f>
        <v>NO</v>
      </c>
      <c r="AE20" s="34" t="str">
        <f aca="false">IF(OR(ISBLANK(AE21),ISBLANK(AE22),ISBLANK(AE23)),"NO",IF(AND(AE21&lt;&gt;"NO",AE22&lt;&gt;"NO",AE23&lt;&gt;"NO"),"SI","NO"))</f>
        <v>NO</v>
      </c>
      <c r="AF20" s="34" t="str">
        <f aca="false">IF(OR(ISBLANK(AF21),ISBLANK(AF22),ISBLANK(AF23)),"NO",IF(AND(AF21&lt;&gt;"NO",AF22&lt;&gt;"NO",AF23&lt;&gt;"NO"),"SI","NO"))</f>
        <v>NO</v>
      </c>
      <c r="AG20" s="34" t="str">
        <f aca="false">IF(OR(ISBLANK(AG21),ISBLANK(AG22),ISBLANK(AG23)),"NO",IF(AND(AG21&lt;&gt;"NO",AG22&lt;&gt;"NO",AG23&lt;&gt;"NO"),"SI","NO"))</f>
        <v>NO</v>
      </c>
      <c r="AH20" s="34" t="str">
        <f aca="false">IF(OR(ISBLANK(AH21),ISBLANK(AH22),ISBLANK(AH23)),"NO",IF(AND(AH21&lt;&gt;"NO",AH22&lt;&gt;"NO",AH23&lt;&gt;"NO"),"SI","NO"))</f>
        <v>NO</v>
      </c>
      <c r="AI20" s="34" t="str">
        <f aca="false">IF(OR(ISBLANK(AI21),ISBLANK(AI22),ISBLANK(AI23)),"NO",IF(AND(AI21&lt;&gt;"NO",AI22&lt;&gt;"NO",AI23&lt;&gt;"NO"),"SI","NO"))</f>
        <v>NO</v>
      </c>
      <c r="AJ20" s="34" t="str">
        <f aca="false">IF(OR(ISBLANK(AJ21),ISBLANK(AJ22),ISBLANK(AJ23)),"NO",IF(AND(AJ21&lt;&gt;"NO",AJ22&lt;&gt;"NO",AJ23&lt;&gt;"NO"),"SI","NO"))</f>
        <v>NO</v>
      </c>
      <c r="AK20" s="34" t="str">
        <f aca="false">IF(OR(ISBLANK(AK21),ISBLANK(AK22),ISBLANK(AK23)),"NO",IF(AND(AK21&lt;&gt;"NO",AK22&lt;&gt;"NO",AK23&lt;&gt;"NO"),"SI","NO"))</f>
        <v>NO</v>
      </c>
      <c r="AL20" s="34" t="str">
        <f aca="false">IF(OR(ISBLANK(AL21),ISBLANK(AL22),ISBLANK(AL23)),"NO",IF(AND(AL21&lt;&gt;"NO",AL22&lt;&gt;"NO",AL23&lt;&gt;"NO"),"SI","NO"))</f>
        <v>NO</v>
      </c>
      <c r="AM20" s="34" t="str">
        <f aca="false">IF(OR(ISBLANK(AM21),ISBLANK(AM22),ISBLANK(AM23)),"NO",IF(AND(AM21&lt;&gt;"NO",AM22&lt;&gt;"NO",AM23&lt;&gt;"NO"),"SI","NO"))</f>
        <v>NO</v>
      </c>
      <c r="AN20" s="34" t="str">
        <f aca="false">IF(OR(ISBLANK(AN21),ISBLANK(AN22),ISBLANK(AN23)),"NO",IF(AND(AN21&lt;&gt;"NO",AN22&lt;&gt;"NO",AN23&lt;&gt;"NO"),"SI","NO"))</f>
        <v>NO</v>
      </c>
      <c r="AO20" s="34" t="str">
        <f aca="false">IF(OR(ISBLANK(AO21),ISBLANK(AO22),ISBLANK(AO23)),"NO",IF(AND(AO21&lt;&gt;"NO",AO22&lt;&gt;"NO",AO23&lt;&gt;"NO"),"SI","NO"))</f>
        <v>NO</v>
      </c>
      <c r="AP20" s="34" t="str">
        <f aca="false">IF(OR(ISBLANK(AP21),ISBLANK(AP22),ISBLANK(AP23)),"NO",IF(AND(AP21&lt;&gt;"NO",AP22&lt;&gt;"NO",AP23&lt;&gt;"NO"),"SI","NO"))</f>
        <v>NO</v>
      </c>
      <c r="AQ20" s="34" t="str">
        <f aca="false">IF(OR(ISBLANK(AQ21),ISBLANK(AQ22),ISBLANK(AQ23)),"NO",IF(AND(AQ21&lt;&gt;"NO",AQ22&lt;&gt;"NO",AQ23&lt;&gt;"NO"),"SI","NO"))</f>
        <v>NO</v>
      </c>
      <c r="AR20" s="34" t="str">
        <f aca="false">IF(OR(ISBLANK(AR21),ISBLANK(AR22),ISBLANK(AR23)),"NO",IF(AND(AR21&lt;&gt;"NO",AR22&lt;&gt;"NO",AR23&lt;&gt;"NO"),"SI","NO"))</f>
        <v>NO</v>
      </c>
      <c r="AS20" s="34" t="str">
        <f aca="false">IF(OR(ISBLANK(AS21),ISBLANK(AS22),ISBLANK(AS23)),"NO",IF(AND(AS21&lt;&gt;"NO",AS22&lt;&gt;"NO",AS23&lt;&gt;"NO"),"SI","NO"))</f>
        <v>NO</v>
      </c>
    </row>
    <row r="21" s="12" customFormat="true" ht="34.5" hidden="false" customHeight="true" outlineLevel="0" collapsed="false">
      <c r="A21" s="32"/>
      <c r="B21" s="33"/>
      <c r="C21" s="33"/>
      <c r="D21" s="29" t="s">
        <v>34</v>
      </c>
      <c r="E21" s="29" t="s">
        <v>35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s="12" customFormat="true" ht="36.75" hidden="false" customHeight="true" outlineLevel="0" collapsed="false">
      <c r="A22" s="32"/>
      <c r="B22" s="33"/>
      <c r="C22" s="33"/>
      <c r="D22" s="29" t="s">
        <v>36</v>
      </c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s="12" customFormat="true" ht="38.25" hidden="false" customHeight="true" outlineLevel="0" collapsed="false">
      <c r="A23" s="32"/>
      <c r="B23" s="33"/>
      <c r="C23" s="33"/>
      <c r="D23" s="29" t="s">
        <v>37</v>
      </c>
      <c r="E23" s="29" t="s">
        <v>38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</row>
    <row r="24" s="25" customFormat="true" ht="36.75" hidden="false" customHeight="true" outlineLevel="0" collapsed="false">
      <c r="A24" s="20" t="n">
        <v>3</v>
      </c>
      <c r="B24" s="21" t="s">
        <v>12</v>
      </c>
      <c r="C24" s="21" t="s">
        <v>39</v>
      </c>
      <c r="D24" s="22" t="s">
        <v>40</v>
      </c>
      <c r="E24" s="23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</row>
    <row r="25" s="25" customFormat="true" ht="33" hidden="false" customHeight="true" outlineLevel="0" collapsed="false">
      <c r="A25" s="20"/>
      <c r="B25" s="21"/>
      <c r="C25" s="21" t="s">
        <v>41</v>
      </c>
      <c r="D25" s="22" t="s">
        <v>42</v>
      </c>
      <c r="E25" s="23" t="s">
        <v>43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</row>
    <row r="26" s="25" customFormat="true" ht="39.75" hidden="false" customHeight="true" outlineLevel="0" collapsed="false">
      <c r="A26" s="32" t="n">
        <v>4</v>
      </c>
      <c r="B26" s="37" t="s">
        <v>12</v>
      </c>
      <c r="C26" s="37" t="n">
        <v>4</v>
      </c>
      <c r="D26" s="38" t="s">
        <v>44</v>
      </c>
      <c r="E26" s="29" t="s">
        <v>45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</row>
    <row r="27" s="40" customFormat="true" ht="12.75" hidden="false" customHeight="false" outlineLevel="0" collapsed="false">
      <c r="D27" s="4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s="40" customFormat="true" ht="16.5" hidden="false" customHeight="true" outlineLevel="0" collapsed="false">
      <c r="D28" s="42" t="s">
        <v>46</v>
      </c>
      <c r="E28" s="43"/>
      <c r="F28" s="44" t="str">
        <f aca="false">IF(ISBLANK(F5),"-",F5)</f>
        <v>-</v>
      </c>
      <c r="G28" s="44" t="str">
        <f aca="false">IF(ISBLANK(G5),"-",G5)</f>
        <v>-</v>
      </c>
      <c r="H28" s="44" t="str">
        <f aca="false">IF(ISBLANK(H5),"-",H5)</f>
        <v>-</v>
      </c>
      <c r="I28" s="44" t="str">
        <f aca="false">IF(ISBLANK(I5),"-",I5)</f>
        <v>-</v>
      </c>
      <c r="J28" s="44" t="str">
        <f aca="false">IF(ISBLANK(J5),"-",J5)</f>
        <v>-</v>
      </c>
      <c r="K28" s="44" t="str">
        <f aca="false">IF(ISBLANK(K5),"-",K5)</f>
        <v>-</v>
      </c>
      <c r="L28" s="44" t="str">
        <f aca="false">IF(ISBLANK(L5),"-",L5)</f>
        <v>-</v>
      </c>
      <c r="M28" s="44" t="str">
        <f aca="false">IF(ISBLANK(M5),"-",M5)</f>
        <v>-</v>
      </c>
      <c r="N28" s="44" t="str">
        <f aca="false">IF(ISBLANK(N5),"-",N5)</f>
        <v>-</v>
      </c>
      <c r="O28" s="44" t="str">
        <f aca="false">IF(ISBLANK(O5),"-",O5)</f>
        <v>-</v>
      </c>
      <c r="P28" s="44" t="str">
        <f aca="false">IF(ISBLANK(P5),"-",P5)</f>
        <v>-</v>
      </c>
      <c r="Q28" s="44" t="str">
        <f aca="false">IF(ISBLANK(Q5),"-",Q5)</f>
        <v>-</v>
      </c>
      <c r="R28" s="44" t="str">
        <f aca="false">IF(ISBLANK(R5),"-",R5)</f>
        <v>-</v>
      </c>
      <c r="S28" s="44" t="str">
        <f aca="false">IF(ISBLANK(S5),"-",S5)</f>
        <v>-</v>
      </c>
      <c r="T28" s="44" t="str">
        <f aca="false">IF(ISBLANK(T5),"-",T5)</f>
        <v>-</v>
      </c>
      <c r="U28" s="44" t="str">
        <f aca="false">IF(ISBLANK(U5),"-",U5)</f>
        <v>-</v>
      </c>
      <c r="V28" s="44" t="str">
        <f aca="false">IF(ISBLANK(V5),"-",V5)</f>
        <v>-</v>
      </c>
      <c r="W28" s="44" t="str">
        <f aca="false">IF(ISBLANK(W5),"-",W5)</f>
        <v>-</v>
      </c>
      <c r="X28" s="44" t="str">
        <f aca="false">IF(ISBLANK(X5),"-",X5)</f>
        <v>-</v>
      </c>
      <c r="Y28" s="44" t="str">
        <f aca="false">IF(ISBLANK(Y5),"-",Y5)</f>
        <v>-</v>
      </c>
      <c r="Z28" s="44" t="str">
        <f aca="false">IF(ISBLANK(Z5),"-",Z5)</f>
        <v>-</v>
      </c>
      <c r="AA28" s="44" t="str">
        <f aca="false">IF(ISBLANK(AA5),"-",AA5)</f>
        <v>-</v>
      </c>
      <c r="AB28" s="44" t="str">
        <f aca="false">IF(ISBLANK(AB5),"-",AB5)</f>
        <v>-</v>
      </c>
      <c r="AC28" s="44" t="str">
        <f aca="false">IF(ISBLANK(AC5),"-",AC5)</f>
        <v>-</v>
      </c>
      <c r="AD28" s="44" t="str">
        <f aca="false">IF(ISBLANK(AD5),"-",AD5)</f>
        <v>-</v>
      </c>
      <c r="AE28" s="44" t="str">
        <f aca="false">IF(ISBLANK(AE5),"-",AE5)</f>
        <v>-</v>
      </c>
      <c r="AF28" s="44" t="str">
        <f aca="false">IF(ISBLANK(AF5),"-",AF5)</f>
        <v>-</v>
      </c>
      <c r="AG28" s="44" t="str">
        <f aca="false">IF(ISBLANK(AG5),"-",AG5)</f>
        <v>-</v>
      </c>
      <c r="AH28" s="44" t="str">
        <f aca="false">IF(ISBLANK(AH5),"-",AH5)</f>
        <v>-</v>
      </c>
      <c r="AI28" s="44" t="str">
        <f aca="false">IF(ISBLANK(AI5),"-",AI5)</f>
        <v>-</v>
      </c>
      <c r="AJ28" s="44" t="str">
        <f aca="false">IF(ISBLANK(AJ5),"-",AJ5)</f>
        <v>-</v>
      </c>
      <c r="AK28" s="44" t="str">
        <f aca="false">IF(ISBLANK(AK5),"-",AK5)</f>
        <v>-</v>
      </c>
      <c r="AL28" s="44" t="str">
        <f aca="false">IF(ISBLANK(AL5),"-",AL5)</f>
        <v>-</v>
      </c>
      <c r="AM28" s="44" t="str">
        <f aca="false">IF(ISBLANK(AM5),"-",AM5)</f>
        <v>-</v>
      </c>
      <c r="AN28" s="44" t="str">
        <f aca="false">IF(ISBLANK(AN5),"-",AN5)</f>
        <v>-</v>
      </c>
      <c r="AO28" s="44" t="str">
        <f aca="false">IF(ISBLANK(AO5),"-",AO5)</f>
        <v>-</v>
      </c>
      <c r="AP28" s="44" t="str">
        <f aca="false">IF(ISBLANK(AP5),"-",AP5)</f>
        <v>-</v>
      </c>
      <c r="AQ28" s="44" t="str">
        <f aca="false">IF(ISBLANK(AQ5),"-",AQ5)</f>
        <v>-</v>
      </c>
      <c r="AR28" s="44" t="str">
        <f aca="false">IF(ISBLANK(AR5),"-",AR5)</f>
        <v>-</v>
      </c>
      <c r="AS28" s="44" t="str">
        <f aca="false">IF(ISBLANK(AS5),"-",AS5)</f>
        <v>-</v>
      </c>
    </row>
    <row r="29" s="40" customFormat="true" ht="15.75" hidden="false" customHeight="false" outlineLevel="0" collapsed="false">
      <c r="B29" s="45"/>
      <c r="D29" s="42" t="s">
        <v>47</v>
      </c>
      <c r="E29" s="46"/>
      <c r="F29" s="47" t="str">
        <f aca="false">IF(ISBLANK(F5),"",SUM(IF(F7="SI",1,0),IF(F14="SI",1,0),IF(F17="SI",1,0),IF(F20="SI",1,0),IF(F24="SI",1,0),IF(F25="SI",1,0),IF(F26="SI",1,0)))</f>
        <v/>
      </c>
      <c r="G29" s="47" t="str">
        <f aca="false">IF(ISBLANK(G5),"",SUM(IF(G7="SI",1,0),IF(G14="SI",1,0),IF(G17="SI",1,0),IF(G20="SI",1,0),IF(G24="SI",1,0),IF(G25="SI",1,0),IF(G26="SI",1,0)))</f>
        <v/>
      </c>
      <c r="H29" s="47" t="str">
        <f aca="false">IF(ISBLANK(H5),"",SUM(IF(H7="SI",1,0),IF(H14="SI",1,0),IF(H17="SI",1,0),IF(H20="SI",1,0),IF(H24="SI",1,0),IF(H25="SI",1,0),IF(H26="SI",1,0)))</f>
        <v/>
      </c>
      <c r="I29" s="47" t="str">
        <f aca="false">IF(ISBLANK(I5),"",SUM(IF(I7="SI",1,0),IF(I14="SI",1,0),IF(I17="SI",1,0),IF(I20="SI",1,0),IF(I24="SI",1,0),IF(I25="SI",1,0),IF(I26="SI",1,0)))</f>
        <v/>
      </c>
      <c r="J29" s="47" t="str">
        <f aca="false">IF(ISBLANK(J5),"",SUM(IF(J7="SI",1,0),IF(J14="SI",1,0),IF(J17="SI",1,0),IF(J20="SI",1,0),IF(J24="SI",1,0),IF(J25="SI",1,0),IF(J26="SI",1,0)))</f>
        <v/>
      </c>
      <c r="K29" s="47" t="str">
        <f aca="false">IF(ISBLANK(K5),"",SUM(IF(K7="SI",1,0),IF(K14="SI",1,0),IF(K17="SI",1,0),IF(K20="SI",1,0),IF(K24="SI",1,0),IF(K25="SI",1,0),IF(K26="SI",1,0)))</f>
        <v/>
      </c>
      <c r="L29" s="47" t="str">
        <f aca="false">IF(ISBLANK(L5),"",SUM(IF(L7="SI",1,0),IF(L14="SI",1,0),IF(L17="SI",1,0),IF(L20="SI",1,0),IF(L24="SI",1,0),IF(L25="SI",1,0),IF(L26="SI",1,0)))</f>
        <v/>
      </c>
      <c r="M29" s="47" t="str">
        <f aca="false">IF(ISBLANK(M5),"",SUM(IF(M7="SI",1,0),IF(M14="SI",1,0),IF(M17="SI",1,0),IF(M20="SI",1,0),IF(M24="SI",1,0),IF(M25="SI",1,0),IF(M26="SI",1,0)))</f>
        <v/>
      </c>
      <c r="N29" s="47" t="str">
        <f aca="false">IF(ISBLANK(N5),"",SUM(IF(N7="SI",1,0),IF(N14="SI",1,0),IF(N17="SI",1,0),IF(N20="SI",1,0),IF(N24="SI",1,0),IF(N25="SI",1,0),IF(N26="SI",1,0)))</f>
        <v/>
      </c>
      <c r="O29" s="47" t="str">
        <f aca="false">IF(ISBLANK(O5),"",SUM(IF(O7="SI",1,0),IF(O14="SI",1,0),IF(O17="SI",1,0),IF(O20="SI",1,0),IF(O24="SI",1,0),IF(O25="SI",1,0),IF(O26="SI",1,0)))</f>
        <v/>
      </c>
      <c r="P29" s="47" t="str">
        <f aca="false">IF(ISBLANK(P5),"",SUM(IF(P7="SI",1,0),IF(P14="SI",1,0),IF(P17="SI",1,0),IF(P20="SI",1,0),IF(P24="SI",1,0),IF(P25="SI",1,0),IF(P26="SI",1,0)))</f>
        <v/>
      </c>
      <c r="Q29" s="47" t="str">
        <f aca="false">IF(ISBLANK(Q5),"",SUM(IF(Q7="SI",1,0),IF(Q14="SI",1,0),IF(Q17="SI",1,0),IF(Q20="SI",1,0),IF(Q24="SI",1,0),IF(Q25="SI",1,0),IF(Q26="SI",1,0)))</f>
        <v/>
      </c>
      <c r="R29" s="47" t="str">
        <f aca="false">IF(ISBLANK(R5),"",SUM(IF(R7="SI",1,0),IF(R14="SI",1,0),IF(R17="SI",1,0),IF(R20="SI",1,0),IF(R24="SI",1,0),IF(R25="SI",1,0),IF(R26="SI",1,0)))</f>
        <v/>
      </c>
      <c r="S29" s="47" t="str">
        <f aca="false">IF(ISBLANK(S5),"",SUM(IF(S7="SI",1,0),IF(S14="SI",1,0),IF(S17="SI",1,0),IF(S20="SI",1,0),IF(S24="SI",1,0),IF(S25="SI",1,0),IF(S26="SI",1,0)))</f>
        <v/>
      </c>
      <c r="T29" s="47" t="str">
        <f aca="false">IF(ISBLANK(T5),"",SUM(IF(T7="SI",1,0),IF(T14="SI",1,0),IF(T17="SI",1,0),IF(T20="SI",1,0),IF(T24="SI",1,0),IF(T25="SI",1,0),IF(T26="SI",1,0)))</f>
        <v/>
      </c>
      <c r="U29" s="47" t="str">
        <f aca="false">IF(ISBLANK(U5),"",SUM(IF(U7="SI",1,0),IF(U14="SI",1,0),IF(U17="SI",1,0),IF(U20="SI",1,0),IF(U24="SI",1,0),IF(U25="SI",1,0),IF(U26="SI",1,0)))</f>
        <v/>
      </c>
      <c r="V29" s="47" t="str">
        <f aca="false">IF(ISBLANK(V5),"",SUM(IF(V7="SI",1,0),IF(V14="SI",1,0),IF(V17="SI",1,0),IF(V20="SI",1,0),IF(V24="SI",1,0),IF(V25="SI",1,0),IF(V26="SI",1,0)))</f>
        <v/>
      </c>
      <c r="W29" s="47" t="str">
        <f aca="false">IF(ISBLANK(W5),"",SUM(IF(W7="SI",1,0),IF(W14="SI",1,0),IF(W17="SI",1,0),IF(W20="SI",1,0),IF(W24="SI",1,0),IF(W25="SI",1,0),IF(W26="SI",1,0)))</f>
        <v/>
      </c>
      <c r="X29" s="47" t="str">
        <f aca="false">IF(ISBLANK(X5),"",SUM(IF(X7="SI",1,0),IF(X14="SI",1,0),IF(X17="SI",1,0),IF(X20="SI",1,0),IF(X24="SI",1,0),IF(X25="SI",1,0),IF(X26="SI",1,0)))</f>
        <v/>
      </c>
      <c r="Y29" s="47" t="str">
        <f aca="false">IF(ISBLANK(Y5),"",SUM(IF(Y7="SI",1,0),IF(Y14="SI",1,0),IF(Y17="SI",1,0),IF(Y20="SI",1,0),IF(Y24="SI",1,0),IF(Y25="SI",1,0),IF(Y26="SI",1,0)))</f>
        <v/>
      </c>
      <c r="Z29" s="47" t="str">
        <f aca="false">IF(ISBLANK(Z5),"",SUM(IF(Z7="SI",1,0),IF(Z14="SI",1,0),IF(Z17="SI",1,0),IF(Z20="SI",1,0),IF(Z24="SI",1,0),IF(Z25="SI",1,0),IF(Z26="SI",1,0)))</f>
        <v/>
      </c>
      <c r="AA29" s="47" t="str">
        <f aca="false">IF(ISBLANK(AA5),"",SUM(IF(AA7="SI",1,0),IF(AA14="SI",1,0),IF(AA17="SI",1,0),IF(AA20="SI",1,0),IF(AA24="SI",1,0),IF(AA25="SI",1,0),IF(AA26="SI",1,0)))</f>
        <v/>
      </c>
      <c r="AB29" s="47" t="str">
        <f aca="false">IF(ISBLANK(AB5),"",SUM(IF(AB7="SI",1,0),IF(AB14="SI",1,0),IF(AB17="SI",1,0),IF(AB20="SI",1,0),IF(AB24="SI",1,0),IF(AB25="SI",1,0),IF(AB26="SI",1,0)))</f>
        <v/>
      </c>
      <c r="AC29" s="47" t="str">
        <f aca="false">IF(ISBLANK(AC5),"",SUM(IF(AC7="SI",1,0),IF(AC14="SI",1,0),IF(AC17="SI",1,0),IF(AC20="SI",1,0),IF(AC24="SI",1,0),IF(AC25="SI",1,0),IF(AC26="SI",1,0)))</f>
        <v/>
      </c>
      <c r="AD29" s="47" t="str">
        <f aca="false">IF(ISBLANK(AD5),"",SUM(IF(AD7="SI",1,0),IF(AD14="SI",1,0),IF(AD17="SI",1,0),IF(AD20="SI",1,0),IF(AD24="SI",1,0),IF(AD25="SI",1,0),IF(AD26="SI",1,0)))</f>
        <v/>
      </c>
      <c r="AE29" s="47" t="str">
        <f aca="false">IF(ISBLANK(AE5),"",SUM(IF(AE7="SI",1,0),IF(AE14="SI",1,0),IF(AE17="SI",1,0),IF(AE20="SI",1,0),IF(AE24="SI",1,0),IF(AE25="SI",1,0),IF(AE26="SI",1,0)))</f>
        <v/>
      </c>
      <c r="AF29" s="47" t="str">
        <f aca="false">IF(ISBLANK(AF5),"",SUM(IF(AF7="SI",1,0),IF(AF14="SI",1,0),IF(AF17="SI",1,0),IF(AF20="SI",1,0),IF(AF24="SI",1,0),IF(AF25="SI",1,0),IF(AF26="SI",1,0)))</f>
        <v/>
      </c>
      <c r="AG29" s="47" t="str">
        <f aca="false">IF(ISBLANK(AG5),"",SUM(IF(AG7="SI",1,0),IF(AG14="SI",1,0),IF(AG17="SI",1,0),IF(AG20="SI",1,0),IF(AG24="SI",1,0),IF(AG25="SI",1,0),IF(AG26="SI",1,0)))</f>
        <v/>
      </c>
      <c r="AH29" s="47" t="str">
        <f aca="false">IF(ISBLANK(AH5),"",SUM(IF(AH7="SI",1,0),IF(AH14="SI",1,0),IF(AH17="SI",1,0),IF(AH20="SI",1,0),IF(AH24="SI",1,0),IF(AH25="SI",1,0),IF(AH26="SI",1,0)))</f>
        <v/>
      </c>
      <c r="AI29" s="47" t="str">
        <f aca="false">IF(ISBLANK(AI5),"",SUM(IF(AI7="SI",1,0),IF(AI14="SI",1,0),IF(AI17="SI",1,0),IF(AI20="SI",1,0),IF(AI24="SI",1,0),IF(AI25="SI",1,0),IF(AI26="SI",1,0)))</f>
        <v/>
      </c>
      <c r="AJ29" s="47" t="str">
        <f aca="false">IF(ISBLANK(AJ5),"",SUM(IF(AJ7="SI",1,0),IF(AJ14="SI",1,0),IF(AJ17="SI",1,0),IF(AJ20="SI",1,0),IF(AJ24="SI",1,0),IF(AJ25="SI",1,0),IF(AJ26="SI",1,0)))</f>
        <v/>
      </c>
      <c r="AK29" s="47" t="str">
        <f aca="false">IF(ISBLANK(AK5),"",SUM(IF(AK7="SI",1,0),IF(AK14="SI",1,0),IF(AK17="SI",1,0),IF(AK20="SI",1,0),IF(AK24="SI",1,0),IF(AK25="SI",1,0),IF(AK26="SI",1,0)))</f>
        <v/>
      </c>
      <c r="AL29" s="47" t="str">
        <f aca="false">IF(ISBLANK(AL5),"",SUM(IF(AL7="SI",1,0),IF(AL14="SI",1,0),IF(AL17="SI",1,0),IF(AL20="SI",1,0),IF(AL24="SI",1,0),IF(AL25="SI",1,0),IF(AL26="SI",1,0)))</f>
        <v/>
      </c>
      <c r="AM29" s="47" t="str">
        <f aca="false">IF(ISBLANK(AM5),"",SUM(IF(AM7="SI",1,0),IF(AM14="SI",1,0),IF(AM17="SI",1,0),IF(AM20="SI",1,0),IF(AM24="SI",1,0),IF(AM25="SI",1,0),IF(AM26="SI",1,0)))</f>
        <v/>
      </c>
      <c r="AN29" s="47" t="str">
        <f aca="false">IF(ISBLANK(AN5),"",SUM(IF(AN7="SI",1,0),IF(AN14="SI",1,0),IF(AN17="SI",1,0),IF(AN20="SI",1,0),IF(AN24="SI",1,0),IF(AN25="SI",1,0),IF(AN26="SI",1,0)))</f>
        <v/>
      </c>
      <c r="AO29" s="47" t="str">
        <f aca="false">IF(ISBLANK(AO5),"",SUM(IF(AO7="SI",1,0),IF(AO14="SI",1,0),IF(AO17="SI",1,0),IF(AO20="SI",1,0),IF(AO24="SI",1,0),IF(AO25="SI",1,0),IF(AO26="SI",1,0)))</f>
        <v/>
      </c>
      <c r="AP29" s="47" t="str">
        <f aca="false">IF(ISBLANK(AP5),"",SUM(IF(AP7="SI",1,0),IF(AP14="SI",1,0),IF(AP17="SI",1,0),IF(AP20="SI",1,0),IF(AP24="SI",1,0),IF(AP25="SI",1,0),IF(AP26="SI",1,0)))</f>
        <v/>
      </c>
      <c r="AQ29" s="47" t="str">
        <f aca="false">IF(ISBLANK(AQ5),"",SUM(IF(AQ7="SI",1,0),IF(AQ14="SI",1,0),IF(AQ17="SI",1,0),IF(AQ20="SI",1,0),IF(AQ24="SI",1,0),IF(AQ25="SI",1,0),IF(AQ26="SI",1,0)))</f>
        <v/>
      </c>
      <c r="AR29" s="47" t="str">
        <f aca="false">IF(ISBLANK(AR5),"",SUM(IF(AR7="SI",1,0),IF(AR14="SI",1,0),IF(AR17="SI",1,0),IF(AR20="SI",1,0),IF(AR24="SI",1,0),IF(AR25="SI",1,0),IF(AR26="SI",1,0)))</f>
        <v/>
      </c>
      <c r="AS29" s="47" t="str">
        <f aca="false">IF(ISBLANK(AS5),"",SUM(IF(AS7="SI",1,0),IF(AS14="SI",1,0),IF(AS17="SI",1,0),IF(AS20="SI",1,0),IF(AS24="SI",1,0),IF(AS25="SI",1,0),IF(AS26="SI",1,0)))</f>
        <v/>
      </c>
    </row>
    <row r="30" s="40" customFormat="true" ht="15.75" hidden="false" customHeight="false" outlineLevel="0" collapsed="false">
      <c r="B30" s="45"/>
      <c r="D30" s="42" t="s">
        <v>48</v>
      </c>
      <c r="E30" s="46"/>
      <c r="F30" s="47" t="str">
        <f aca="false">IF(ISBLANK(F5),"",SUM(IF(F7="NO",1,0),IF(F14="NO",1,0),IF(F17="NO",1,0),IF(F20="NO",1,0),IF(F24="NO",1,0),IF(F25="NO",1,0),IF(F26="NO",1,0)))</f>
        <v/>
      </c>
      <c r="G30" s="47" t="str">
        <f aca="false">IF(ISBLANK(G5),"",SUM(IF(G7="NO",1,0),IF(G14="NO",1,0),IF(G17="NO",1,0),IF(G20="NO",1,0),IF(G24="NO",1,0),IF(G25="NO",1,0),IF(G26="NO",1,0)))</f>
        <v/>
      </c>
      <c r="H30" s="47" t="str">
        <f aca="false">IF(ISBLANK(H5),"",SUM(IF(H7="NO",1,0),IF(H14="NO",1,0),IF(H17="NO",1,0),IF(H20="NO",1,0),IF(H24="NO",1,0),IF(H25="NO",1,0),IF(H26="NO",1,0)))</f>
        <v/>
      </c>
      <c r="I30" s="47" t="str">
        <f aca="false">IF(ISBLANK(I5),"",SUM(IF(I7="NO",1,0),IF(I14="NO",1,0),IF(I17="NO",1,0),IF(I20="NO",1,0),IF(I24="NO",1,0),IF(I25="NO",1,0),IF(I26="NO",1,0)))</f>
        <v/>
      </c>
      <c r="J30" s="47" t="str">
        <f aca="false">IF(ISBLANK(J5),"",SUM(IF(J7="NO",1,0),IF(J14="NO",1,0),IF(J17="NO",1,0),IF(J20="NO",1,0),IF(J24="NO",1,0),IF(J25="NO",1,0),IF(J26="NO",1,0)))</f>
        <v/>
      </c>
      <c r="K30" s="47" t="str">
        <f aca="false">IF(ISBLANK(K5),"",SUM(IF(K7="NO",1,0),IF(K14="NO",1,0),IF(K17="NO",1,0),IF(K20="NO",1,0),IF(K24="NO",1,0),IF(K25="NO",1,0),IF(K26="NO",1,0)))</f>
        <v/>
      </c>
      <c r="L30" s="47" t="str">
        <f aca="false">IF(ISBLANK(L5),"",SUM(IF(L7="NO",1,0),IF(L14="NO",1,0),IF(L17="NO",1,0),IF(L20="NO",1,0),IF(L24="NO",1,0),IF(L25="NO",1,0),IF(L26="NO",1,0)))</f>
        <v/>
      </c>
      <c r="M30" s="47" t="str">
        <f aca="false">IF(ISBLANK(M5),"",SUM(IF(M7="NO",1,0),IF(M14="NO",1,0),IF(M17="NO",1,0),IF(M20="NO",1,0),IF(M24="NO",1,0),IF(M25="NO",1,0),IF(M26="NO",1,0)))</f>
        <v/>
      </c>
      <c r="N30" s="47" t="str">
        <f aca="false">IF(ISBLANK(N5),"",SUM(IF(N7="NO",1,0),IF(N14="NO",1,0),IF(N17="NO",1,0),IF(N20="NO",1,0),IF(N24="NO",1,0),IF(N25="NO",1,0),IF(N26="NO",1,0)))</f>
        <v/>
      </c>
      <c r="O30" s="47" t="str">
        <f aca="false">IF(ISBLANK(O5),"",SUM(IF(O7="NO",1,0),IF(O14="NO",1,0),IF(O17="NO",1,0),IF(O20="NO",1,0),IF(O24="NO",1,0),IF(O25="NO",1,0),IF(O26="NO",1,0)))</f>
        <v/>
      </c>
      <c r="P30" s="47" t="str">
        <f aca="false">IF(ISBLANK(P5),"",SUM(IF(P7="NO",1,0),IF(P14="NO",1,0),IF(P17="NO",1,0),IF(P20="NO",1,0),IF(P24="NO",1,0),IF(P25="NO",1,0),IF(P26="NO",1,0)))</f>
        <v/>
      </c>
      <c r="Q30" s="47" t="str">
        <f aca="false">IF(ISBLANK(Q5),"",SUM(IF(Q7="NO",1,0),IF(Q14="NO",1,0),IF(Q17="NO",1,0),IF(Q20="NO",1,0),IF(Q24="NO",1,0),IF(Q25="NO",1,0),IF(Q26="NO",1,0)))</f>
        <v/>
      </c>
      <c r="R30" s="47" t="str">
        <f aca="false">IF(ISBLANK(R5),"",SUM(IF(R7="NO",1,0),IF(R14="NO",1,0),IF(R17="NO",1,0),IF(R20="NO",1,0),IF(R24="NO",1,0),IF(R25="NO",1,0),IF(R26="NO",1,0)))</f>
        <v/>
      </c>
      <c r="S30" s="47" t="str">
        <f aca="false">IF(ISBLANK(S5),"",SUM(IF(S7="NO",1,0),IF(S14="NO",1,0),IF(S17="NO",1,0),IF(S20="NO",1,0),IF(S24="NO",1,0),IF(S25="NO",1,0),IF(S26="NO",1,0)))</f>
        <v/>
      </c>
      <c r="T30" s="47" t="str">
        <f aca="false">IF(ISBLANK(T5),"",SUM(IF(T7="NO",1,0),IF(T14="NO",1,0),IF(T17="NO",1,0),IF(T20="NO",1,0),IF(T24="NO",1,0),IF(T25="NO",1,0),IF(T26="NO",1,0)))</f>
        <v/>
      </c>
      <c r="U30" s="47" t="str">
        <f aca="false">IF(ISBLANK(U5),"",SUM(IF(U7="NO",1,0),IF(U14="NO",1,0),IF(U17="NO",1,0),IF(U20="NO",1,0),IF(U24="NO",1,0),IF(U25="NO",1,0),IF(U26="NO",1,0)))</f>
        <v/>
      </c>
      <c r="V30" s="47" t="str">
        <f aca="false">IF(ISBLANK(V5),"",SUM(IF(V7="NO",1,0),IF(V14="NO",1,0),IF(V17="NO",1,0),IF(V20="NO",1,0),IF(V24="NO",1,0),IF(V25="NO",1,0),IF(V26="NO",1,0)))</f>
        <v/>
      </c>
      <c r="W30" s="47" t="str">
        <f aca="false">IF(ISBLANK(W5),"",SUM(IF(W7="NO",1,0),IF(W14="NO",1,0),IF(W17="NO",1,0),IF(W20="NO",1,0),IF(W24="NO",1,0),IF(W25="NO",1,0),IF(W26="NO",1,0)))</f>
        <v/>
      </c>
      <c r="X30" s="47" t="str">
        <f aca="false">IF(ISBLANK(X5),"",SUM(IF(X7="NO",1,0),IF(X14="NO",1,0),IF(X17="NO",1,0),IF(X20="NO",1,0),IF(X24="NO",1,0),IF(X25="NO",1,0),IF(X26="NO",1,0)))</f>
        <v/>
      </c>
      <c r="Y30" s="47" t="str">
        <f aca="false">IF(ISBLANK(Y5),"",SUM(IF(Y7="NO",1,0),IF(Y14="NO",1,0),IF(Y17="NO",1,0),IF(Y20="NO",1,0),IF(Y24="NO",1,0),IF(Y25="NO",1,0),IF(Y26="NO",1,0)))</f>
        <v/>
      </c>
      <c r="Z30" s="47" t="str">
        <f aca="false">IF(ISBLANK(Z5),"",SUM(IF(Z7="NO",1,0),IF(Z14="NO",1,0),IF(Z17="NO",1,0),IF(Z20="NO",1,0),IF(Z24="NO",1,0),IF(Z25="NO",1,0),IF(Z26="NO",1,0)))</f>
        <v/>
      </c>
      <c r="AA30" s="47" t="str">
        <f aca="false">IF(ISBLANK(AA5),"",SUM(IF(AA7="NO",1,0),IF(AA14="NO",1,0),IF(AA17="NO",1,0),IF(AA20="NO",1,0),IF(AA24="NO",1,0),IF(AA25="NO",1,0),IF(AA26="NO",1,0)))</f>
        <v/>
      </c>
      <c r="AB30" s="47" t="str">
        <f aca="false">IF(ISBLANK(AB5),"",SUM(IF(AB7="NO",1,0),IF(AB14="NO",1,0),IF(AB17="NO",1,0),IF(AB20="NO",1,0),IF(AB24="NO",1,0),IF(AB25="NO",1,0),IF(AB26="NO",1,0)))</f>
        <v/>
      </c>
      <c r="AC30" s="47" t="str">
        <f aca="false">IF(ISBLANK(AC5),"",SUM(IF(AC7="NO",1,0),IF(AC14="NO",1,0),IF(AC17="NO",1,0),IF(AC20="NO",1,0),IF(AC24="NO",1,0),IF(AC25="NO",1,0),IF(AC26="NO",1,0)))</f>
        <v/>
      </c>
      <c r="AD30" s="47" t="str">
        <f aca="false">IF(ISBLANK(AD5),"",SUM(IF(AD7="NO",1,0),IF(AD14="NO",1,0),IF(AD17="NO",1,0),IF(AD20="NO",1,0),IF(AD24="NO",1,0),IF(AD25="NO",1,0),IF(AD26="NO",1,0)))</f>
        <v/>
      </c>
      <c r="AE30" s="47" t="str">
        <f aca="false">IF(ISBLANK(AE5),"",SUM(IF(AE7="NO",1,0),IF(AE14="NO",1,0),IF(AE17="NO",1,0),IF(AE20="NO",1,0),IF(AE24="NO",1,0),IF(AE25="NO",1,0),IF(AE26="NO",1,0)))</f>
        <v/>
      </c>
      <c r="AF30" s="47" t="str">
        <f aca="false">IF(ISBLANK(AF5),"",SUM(IF(AF7="NO",1,0),IF(AF14="NO",1,0),IF(AF17="NO",1,0),IF(AF20="NO",1,0),IF(AF24="NO",1,0),IF(AF25="NO",1,0),IF(AF26="NO",1,0)))</f>
        <v/>
      </c>
      <c r="AG30" s="47" t="str">
        <f aca="false">IF(ISBLANK(AG5),"",SUM(IF(AG7="NO",1,0),IF(AG14="NO",1,0),IF(AG17="NO",1,0),IF(AG20="NO",1,0),IF(AG24="NO",1,0),IF(AG25="NO",1,0),IF(AG26="NO",1,0)))</f>
        <v/>
      </c>
      <c r="AH30" s="47" t="str">
        <f aca="false">IF(ISBLANK(AH5),"",SUM(IF(AH7="NO",1,0),IF(AH14="NO",1,0),IF(AH17="NO",1,0),IF(AH20="NO",1,0),IF(AH24="NO",1,0),IF(AH25="NO",1,0),IF(AH26="NO",1,0)))</f>
        <v/>
      </c>
      <c r="AI30" s="47" t="str">
        <f aca="false">IF(ISBLANK(AI5),"",SUM(IF(AI7="NO",1,0),IF(AI14="NO",1,0),IF(AI17="NO",1,0),IF(AI20="NO",1,0),IF(AI24="NO",1,0),IF(AI25="NO",1,0),IF(AI26="NO",1,0)))</f>
        <v/>
      </c>
      <c r="AJ30" s="47" t="str">
        <f aca="false">IF(ISBLANK(AJ5),"",SUM(IF(AJ7="NO",1,0),IF(AJ14="NO",1,0),IF(AJ17="NO",1,0),IF(AJ20="NO",1,0),IF(AJ24="NO",1,0),IF(AJ25="NO",1,0),IF(AJ26="NO",1,0)))</f>
        <v/>
      </c>
      <c r="AK30" s="47" t="str">
        <f aca="false">IF(ISBLANK(AK5),"",SUM(IF(AK7="NO",1,0),IF(AK14="NO",1,0),IF(AK17="NO",1,0),IF(AK20="NO",1,0),IF(AK24="NO",1,0),IF(AK25="NO",1,0),IF(AK26="NO",1,0)))</f>
        <v/>
      </c>
      <c r="AL30" s="47" t="str">
        <f aca="false">IF(ISBLANK(AL5),"",SUM(IF(AL7="NO",1,0),IF(AL14="NO",1,0),IF(AL17="NO",1,0),IF(AL20="NO",1,0),IF(AL24="NO",1,0),IF(AL25="NO",1,0),IF(AL26="NO",1,0)))</f>
        <v/>
      </c>
      <c r="AM30" s="47" t="str">
        <f aca="false">IF(ISBLANK(AM5),"",SUM(IF(AM7="NO",1,0),IF(AM14="NO",1,0),IF(AM17="NO",1,0),IF(AM20="NO",1,0),IF(AM24="NO",1,0),IF(AM25="NO",1,0),IF(AM26="NO",1,0)))</f>
        <v/>
      </c>
      <c r="AN30" s="47" t="str">
        <f aca="false">IF(ISBLANK(AN5),"",SUM(IF(AN7="NO",1,0),IF(AN14="NO",1,0),IF(AN17="NO",1,0),IF(AN20="NO",1,0),IF(AN24="NO",1,0),IF(AN25="NO",1,0),IF(AN26="NO",1,0)))</f>
        <v/>
      </c>
      <c r="AO30" s="47" t="str">
        <f aca="false">IF(ISBLANK(AO5),"",SUM(IF(AO7="NO",1,0),IF(AO14="NO",1,0),IF(AO17="NO",1,0),IF(AO20="NO",1,0),IF(AO24="NO",1,0),IF(AO25="NO",1,0),IF(AO26="NO",1,0)))</f>
        <v/>
      </c>
      <c r="AP30" s="47" t="str">
        <f aca="false">IF(ISBLANK(AP5),"",SUM(IF(AP7="NO",1,0),IF(AP14="NO",1,0),IF(AP17="NO",1,0),IF(AP20="NO",1,0),IF(AP24="NO",1,0),IF(AP25="NO",1,0),IF(AP26="NO",1,0)))</f>
        <v/>
      </c>
      <c r="AQ30" s="47" t="str">
        <f aca="false">IF(ISBLANK(AQ5),"",SUM(IF(AQ7="NO",1,0),IF(AQ14="NO",1,0),IF(AQ17="NO",1,0),IF(AQ20="NO",1,0),IF(AQ24="NO",1,0),IF(AQ25="NO",1,0),IF(AQ26="NO",1,0)))</f>
        <v/>
      </c>
      <c r="AR30" s="47" t="str">
        <f aca="false">IF(ISBLANK(AR5),"",SUM(IF(AR7="NO",1,0),IF(AR14="NO",1,0),IF(AR17="NO",1,0),IF(AR20="NO",1,0),IF(AR24="NO",1,0),IF(AR25="NO",1,0),IF(AR26="NO",1,0)))</f>
        <v/>
      </c>
      <c r="AS30" s="47" t="str">
        <f aca="false">IF(ISBLANK(AS5),"",SUM(IF(AS7="NO",1,0),IF(AS14="NO",1,0),IF(AS17="NO",1,0),IF(AS20="NO",1,0),IF(AS24="NO",1,0),IF(AS25="NO",1,0),IF(AS26="NO",1,0)))</f>
        <v/>
      </c>
    </row>
    <row r="31" s="40" customFormat="true" ht="15.75" hidden="false" customHeight="false" outlineLevel="0" collapsed="false">
      <c r="B31" s="45"/>
      <c r="D31" s="42" t="s">
        <v>49</v>
      </c>
      <c r="E31" s="46"/>
      <c r="F31" s="47" t="str">
        <f aca="false">IF(ISBLANK(F5),"",SUM(IF(F7="N.P.",1,0),IF(F14="N.P.",1,0),IF(F17="N.P.",1,0),IF(F20="N.P.",1,0),IF(F24="N.P.",1,0),IF(F25="N.P.",1,0),IF(F26="N.P.",1,0)))</f>
        <v/>
      </c>
      <c r="G31" s="47" t="str">
        <f aca="false">IF(ISBLANK(G5),"",SUM(IF(G7="N.P.",1,0),IF(G14="N.P.",1,0),IF(G17="N.P.",1,0),IF(G20="N.P.",1,0),IF(G24="N.P.",1,0),IF(G25="N.P.",1,0),IF(G26="N.P.",1,0)))</f>
        <v/>
      </c>
      <c r="H31" s="47" t="str">
        <f aca="false">IF(ISBLANK(H5),"",SUM(IF(H7="N.P.",1,0),IF(H14="N.P.",1,0),IF(H17="N.P.",1,0),IF(H20="N.P.",1,0),IF(H24="N.P.",1,0),IF(H25="N.P.",1,0),IF(H26="N.P.",1,0)))</f>
        <v/>
      </c>
      <c r="I31" s="47" t="str">
        <f aca="false">IF(ISBLANK(I5),"",SUM(IF(I7="N.P.",1,0),IF(I14="N.P.",1,0),IF(I17="N.P.",1,0),IF(I20="N.P.",1,0),IF(I24="N.P.",1,0),IF(I25="N.P.",1,0),IF(I26="N.P.",1,0)))</f>
        <v/>
      </c>
      <c r="J31" s="47" t="str">
        <f aca="false">IF(ISBLANK(J5),"",SUM(IF(J7="N.P.",1,0),IF(J14="N.P.",1,0),IF(J17="N.P.",1,0),IF(J20="N.P.",1,0),IF(J24="N.P.",1,0),IF(J25="N.P.",1,0),IF(J26="N.P.",1,0)))</f>
        <v/>
      </c>
      <c r="K31" s="47" t="str">
        <f aca="false">IF(ISBLANK(K5),"",SUM(IF(K7="N.P.",1,0),IF(K14="N.P.",1,0),IF(K17="N.P.",1,0),IF(K20="N.P.",1,0),IF(K24="N.P.",1,0),IF(K25="N.P.",1,0),IF(K26="N.P.",1,0)))</f>
        <v/>
      </c>
      <c r="L31" s="47" t="str">
        <f aca="false">IF(ISBLANK(L5),"",SUM(IF(L7="N.P.",1,0),IF(L14="N.P.",1,0),IF(L17="N.P.",1,0),IF(L20="N.P.",1,0),IF(L24="N.P.",1,0),IF(L25="N.P.",1,0),IF(L26="N.P.",1,0)))</f>
        <v/>
      </c>
      <c r="M31" s="47" t="str">
        <f aca="false">IF(ISBLANK(M5),"",SUM(IF(M7="N.P.",1,0),IF(M14="N.P.",1,0),IF(M17="N.P.",1,0),IF(M20="N.P.",1,0),IF(M24="N.P.",1,0),IF(M25="N.P.",1,0),IF(M26="N.P.",1,0)))</f>
        <v/>
      </c>
      <c r="N31" s="47" t="str">
        <f aca="false">IF(ISBLANK(N5),"",SUM(IF(N7="N.P.",1,0),IF(N14="N.P.",1,0),IF(N17="N.P.",1,0),IF(N20="N.P.",1,0),IF(N24="N.P.",1,0),IF(N25="N.P.",1,0),IF(N26="N.P.",1,0)))</f>
        <v/>
      </c>
      <c r="O31" s="47" t="str">
        <f aca="false">IF(ISBLANK(O5),"",SUM(IF(O7="N.P.",1,0),IF(O14="N.P.",1,0),IF(O17="N.P.",1,0),IF(O20="N.P.",1,0),IF(O24="N.P.",1,0),IF(O25="N.P.",1,0),IF(O26="N.P.",1,0)))</f>
        <v/>
      </c>
      <c r="P31" s="47" t="str">
        <f aca="false">IF(ISBLANK(P5),"",SUM(IF(P7="N.P.",1,0),IF(P14="N.P.",1,0),IF(P17="N.P.",1,0),IF(P20="N.P.",1,0),IF(P24="N.P.",1,0),IF(P25="N.P.",1,0),IF(P26="N.P.",1,0)))</f>
        <v/>
      </c>
      <c r="Q31" s="47" t="str">
        <f aca="false">IF(ISBLANK(Q5),"",SUM(IF(Q7="N.P.",1,0),IF(Q14="N.P.",1,0),IF(Q17="N.P.",1,0),IF(Q20="N.P.",1,0),IF(Q24="N.P.",1,0),IF(Q25="N.P.",1,0),IF(Q26="N.P.",1,0)))</f>
        <v/>
      </c>
      <c r="R31" s="47" t="str">
        <f aca="false">IF(ISBLANK(R5),"",SUM(IF(R7="N.P.",1,0),IF(R14="N.P.",1,0),IF(R17="N.P.",1,0),IF(R20="N.P.",1,0),IF(R24="N.P.",1,0),IF(R25="N.P.",1,0),IF(R26="N.P.",1,0)))</f>
        <v/>
      </c>
      <c r="S31" s="47" t="str">
        <f aca="false">IF(ISBLANK(S5),"",SUM(IF(S7="N.P.",1,0),IF(S14="N.P.",1,0),IF(S17="N.P.",1,0),IF(S20="N.P.",1,0),IF(S24="N.P.",1,0),IF(S25="N.P.",1,0),IF(S26="N.P.",1,0)))</f>
        <v/>
      </c>
      <c r="T31" s="47" t="str">
        <f aca="false">IF(ISBLANK(T5),"",SUM(IF(T7="N.P.",1,0),IF(T14="N.P.",1,0),IF(T17="N.P.",1,0),IF(T20="N.P.",1,0),IF(T24="N.P.",1,0),IF(T25="N.P.",1,0),IF(T26="N.P.",1,0)))</f>
        <v/>
      </c>
      <c r="U31" s="47" t="str">
        <f aca="false">IF(ISBLANK(U5),"",SUM(IF(U7="N.P.",1,0),IF(U14="N.P.",1,0),IF(U17="N.P.",1,0),IF(U20="N.P.",1,0),IF(U24="N.P.",1,0),IF(U25="N.P.",1,0),IF(U26="N.P.",1,0)))</f>
        <v/>
      </c>
      <c r="V31" s="47" t="str">
        <f aca="false">IF(ISBLANK(V5),"",SUM(IF(V7="N.P.",1,0),IF(V14="N.P.",1,0),IF(V17="N.P.",1,0),IF(V20="N.P.",1,0),IF(V24="N.P.",1,0),IF(V25="N.P.",1,0),IF(V26="N.P.",1,0)))</f>
        <v/>
      </c>
      <c r="W31" s="47" t="str">
        <f aca="false">IF(ISBLANK(W5),"",SUM(IF(W7="N.P.",1,0),IF(W14="N.P.",1,0),IF(W17="N.P.",1,0),IF(W20="N.P.",1,0),IF(W24="N.P.",1,0),IF(W25="N.P.",1,0),IF(W26="N.P.",1,0)))</f>
        <v/>
      </c>
      <c r="X31" s="47" t="str">
        <f aca="false">IF(ISBLANK(X5),"",SUM(IF(X7="N.P.",1,0),IF(X14="N.P.",1,0),IF(X17="N.P.",1,0),IF(X20="N.P.",1,0),IF(X24="N.P.",1,0),IF(X25="N.P.",1,0),IF(X26="N.P.",1,0)))</f>
        <v/>
      </c>
      <c r="Y31" s="47" t="str">
        <f aca="false">IF(ISBLANK(Y5),"",SUM(IF(Y7="N.P.",1,0),IF(Y14="N.P.",1,0),IF(Y17="N.P.",1,0),IF(Y20="N.P.",1,0),IF(Y24="N.P.",1,0),IF(Y25="N.P.",1,0),IF(Y26="N.P.",1,0)))</f>
        <v/>
      </c>
      <c r="Z31" s="47" t="str">
        <f aca="false">IF(ISBLANK(Z5),"",SUM(IF(Z7="N.P.",1,0),IF(Z14="N.P.",1,0),IF(Z17="N.P.",1,0),IF(Z20="N.P.",1,0),IF(Z24="N.P.",1,0),IF(Z25="N.P.",1,0),IF(Z26="N.P.",1,0)))</f>
        <v/>
      </c>
      <c r="AA31" s="47" t="str">
        <f aca="false">IF(ISBLANK(AA5),"",SUM(IF(AA7="N.P.",1,0),IF(AA14="N.P.",1,0),IF(AA17="N.P.",1,0),IF(AA20="N.P.",1,0),IF(AA24="N.P.",1,0),IF(AA25="N.P.",1,0),IF(AA26="N.P.",1,0)))</f>
        <v/>
      </c>
      <c r="AB31" s="47" t="str">
        <f aca="false">IF(ISBLANK(AB5),"",SUM(IF(AB7="N.P.",1,0),IF(AB14="N.P.",1,0),IF(AB17="N.P.",1,0),IF(AB20="N.P.",1,0),IF(AB24="N.P.",1,0),IF(AB25="N.P.",1,0),IF(AB26="N.P.",1,0)))</f>
        <v/>
      </c>
      <c r="AC31" s="47" t="str">
        <f aca="false">IF(ISBLANK(AC5),"",SUM(IF(AC7="N.P.",1,0),IF(AC14="N.P.",1,0),IF(AC17="N.P.",1,0),IF(AC20="N.P.",1,0),IF(AC24="N.P.",1,0),IF(AC25="N.P.",1,0),IF(AC26="N.P.",1,0)))</f>
        <v/>
      </c>
      <c r="AD31" s="47" t="str">
        <f aca="false">IF(ISBLANK(AD5),"",SUM(IF(AD7="N.P.",1,0),IF(AD14="N.P.",1,0),IF(AD17="N.P.",1,0),IF(AD20="N.P.",1,0),IF(AD24="N.P.",1,0),IF(AD25="N.P.",1,0),IF(AD26="N.P.",1,0)))</f>
        <v/>
      </c>
      <c r="AE31" s="47" t="str">
        <f aca="false">IF(ISBLANK(AE5),"",SUM(IF(AE7="N.P.",1,0),IF(AE14="N.P.",1,0),IF(AE17="N.P.",1,0),IF(AE20="N.P.",1,0),IF(AE24="N.P.",1,0),IF(AE25="N.P.",1,0),IF(AE26="N.P.",1,0)))</f>
        <v/>
      </c>
      <c r="AF31" s="47" t="str">
        <f aca="false">IF(ISBLANK(AF5),"",SUM(IF(AF7="N.P.",1,0),IF(AF14="N.P.",1,0),IF(AF17="N.P.",1,0),IF(AF20="N.P.",1,0),IF(AF24="N.P.",1,0),IF(AF25="N.P.",1,0),IF(AF26="N.P.",1,0)))</f>
        <v/>
      </c>
      <c r="AG31" s="47" t="str">
        <f aca="false">IF(ISBLANK(AG5),"",SUM(IF(AG7="N.P.",1,0),IF(AG14="N.P.",1,0),IF(AG17="N.P.",1,0),IF(AG20="N.P.",1,0),IF(AG24="N.P.",1,0),IF(AG25="N.P.",1,0),IF(AG26="N.P.",1,0)))</f>
        <v/>
      </c>
      <c r="AH31" s="47" t="str">
        <f aca="false">IF(ISBLANK(AH5),"",SUM(IF(AH7="N.P.",1,0),IF(AH14="N.P.",1,0),IF(AH17="N.P.",1,0),IF(AH20="N.P.",1,0),IF(AH24="N.P.",1,0),IF(AH25="N.P.",1,0),IF(AH26="N.P.",1,0)))</f>
        <v/>
      </c>
      <c r="AI31" s="47" t="str">
        <f aca="false">IF(ISBLANK(AI5),"",SUM(IF(AI7="N.P.",1,0),IF(AI14="N.P.",1,0),IF(AI17="N.P.",1,0),IF(AI20="N.P.",1,0),IF(AI24="N.P.",1,0),IF(AI25="N.P.",1,0),IF(AI26="N.P.",1,0)))</f>
        <v/>
      </c>
      <c r="AJ31" s="47" t="str">
        <f aca="false">IF(ISBLANK(AJ5),"",SUM(IF(AJ7="N.P.",1,0),IF(AJ14="N.P.",1,0),IF(AJ17="N.P.",1,0),IF(AJ20="N.P.",1,0),IF(AJ24="N.P.",1,0),IF(AJ25="N.P.",1,0),IF(AJ26="N.P.",1,0)))</f>
        <v/>
      </c>
      <c r="AK31" s="47" t="str">
        <f aca="false">IF(ISBLANK(AK5),"",SUM(IF(AK7="N.P.",1,0),IF(AK14="N.P.",1,0),IF(AK17="N.P.",1,0),IF(AK20="N.P.",1,0),IF(AK24="N.P.",1,0),IF(AK25="N.P.",1,0),IF(AK26="N.P.",1,0)))</f>
        <v/>
      </c>
      <c r="AL31" s="47" t="str">
        <f aca="false">IF(ISBLANK(AL5),"",SUM(IF(AL7="N.P.",1,0),IF(AL14="N.P.",1,0),IF(AL17="N.P.",1,0),IF(AL20="N.P.",1,0),IF(AL24="N.P.",1,0),IF(AL25="N.P.",1,0),IF(AL26="N.P.",1,0)))</f>
        <v/>
      </c>
      <c r="AM31" s="47" t="str">
        <f aca="false">IF(ISBLANK(AM5),"",SUM(IF(AM7="N.P.",1,0),IF(AM14="N.P.",1,0),IF(AM17="N.P.",1,0),IF(AM20="N.P.",1,0),IF(AM24="N.P.",1,0),IF(AM25="N.P.",1,0),IF(AM26="N.P.",1,0)))</f>
        <v/>
      </c>
      <c r="AN31" s="47" t="str">
        <f aca="false">IF(ISBLANK(AN5),"",SUM(IF(AN7="N.P.",1,0),IF(AN14="N.P.",1,0),IF(AN17="N.P.",1,0),IF(AN20="N.P.",1,0),IF(AN24="N.P.",1,0),IF(AN25="N.P.",1,0),IF(AN26="N.P.",1,0)))</f>
        <v/>
      </c>
      <c r="AO31" s="47" t="str">
        <f aca="false">IF(ISBLANK(AO5),"",SUM(IF(AO7="N.P.",1,0),IF(AO14="N.P.",1,0),IF(AO17="N.P.",1,0),IF(AO20="N.P.",1,0),IF(AO24="N.P.",1,0),IF(AO25="N.P.",1,0),IF(AO26="N.P.",1,0)))</f>
        <v/>
      </c>
      <c r="AP31" s="47" t="str">
        <f aca="false">IF(ISBLANK(AP5),"",SUM(IF(AP7="N.P.",1,0),IF(AP14="N.P.",1,0),IF(AP17="N.P.",1,0),IF(AP20="N.P.",1,0),IF(AP24="N.P.",1,0),IF(AP25="N.P.",1,0),IF(AP26="N.P.",1,0)))</f>
        <v/>
      </c>
      <c r="AQ31" s="47" t="str">
        <f aca="false">IF(ISBLANK(AQ5),"",SUM(IF(AQ7="N.P.",1,0),IF(AQ14="N.P.",1,0),IF(AQ17="N.P.",1,0),IF(AQ20="N.P.",1,0),IF(AQ24="N.P.",1,0),IF(AQ25="N.P.",1,0),IF(AQ26="N.P.",1,0)))</f>
        <v/>
      </c>
      <c r="AR31" s="47" t="str">
        <f aca="false">IF(ISBLANK(AR5),"",SUM(IF(AR7="N.P.",1,0),IF(AR14="N.P.",1,0),IF(AR17="N.P.",1,0),IF(AR20="N.P.",1,0),IF(AR24="N.P.",1,0),IF(AR25="N.P.",1,0),IF(AR26="N.P.",1,0)))</f>
        <v/>
      </c>
      <c r="AS31" s="47" t="str">
        <f aca="false">IF(ISBLANK(AS5),"",SUM(IF(AS7="N.P.",1,0),IF(AS14="N.P.",1,0),IF(AS17="N.P.",1,0),IF(AS20="N.P.",1,0),IF(AS24="N.P.",1,0),IF(AS25="N.P.",1,0),IF(AS26="N.P.",1,0)))</f>
        <v/>
      </c>
    </row>
    <row r="32" s="40" customFormat="true" ht="15.75" hidden="false" customHeight="false" outlineLevel="0" collapsed="false">
      <c r="B32" s="45"/>
      <c r="D32" s="48"/>
      <c r="E32" s="43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s="40" customFormat="true" ht="15.75" hidden="false" customHeight="true" outlineLevel="0" collapsed="false">
      <c r="B33" s="49" t="s">
        <v>50</v>
      </c>
      <c r="C33" s="50" t="n">
        <f aca="false">COUNT($A28:$IV28)</f>
        <v>0</v>
      </c>
      <c r="D33" s="42" t="s">
        <v>5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s="40" customFormat="true" ht="15.75" hidden="false" customHeight="false" outlineLevel="0" collapsed="false">
      <c r="B34" s="49"/>
      <c r="C34" s="50" t="n">
        <f aca="false">SUM($A29:$IV29)</f>
        <v>0</v>
      </c>
      <c r="D34" s="42" t="s">
        <v>47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s="40" customFormat="true" ht="15.75" hidden="false" customHeight="false" outlineLevel="0" collapsed="false">
      <c r="B35" s="49"/>
      <c r="C35" s="50" t="n">
        <f aca="false">SUM($A30:$IV30)</f>
        <v>0</v>
      </c>
      <c r="D35" s="42" t="s">
        <v>48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s="40" customFormat="true" ht="15.75" hidden="false" customHeight="false" outlineLevel="0" collapsed="false">
      <c r="B36" s="49"/>
      <c r="C36" s="50" t="n">
        <f aca="false">SUM($A31:$IV31)</f>
        <v>0</v>
      </c>
      <c r="D36" s="42" t="s">
        <v>49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s="40" customFormat="true" ht="15.75" hidden="false" customHeight="false" outlineLevel="0" collapsed="false">
      <c r="B37" s="49"/>
      <c r="C37" s="51" t="e">
        <f aca="false">C34/(C34+C35+C36)</f>
        <v>#DIV/0!</v>
      </c>
      <c r="D37" s="52" t="s">
        <v>52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</sheetData>
  <sheetProtection sheet="true" formatColumns="false" formatRows="false" selectLockedCells="true"/>
  <mergeCells count="15">
    <mergeCell ref="A1:D1"/>
    <mergeCell ref="B2:D2"/>
    <mergeCell ref="B3:D3"/>
    <mergeCell ref="B4:D4"/>
    <mergeCell ref="B5:D5"/>
    <mergeCell ref="A7:A13"/>
    <mergeCell ref="B7:B13"/>
    <mergeCell ref="C7:C13"/>
    <mergeCell ref="E8:E12"/>
    <mergeCell ref="A14:A23"/>
    <mergeCell ref="B14:B23"/>
    <mergeCell ref="C14:C23"/>
    <mergeCell ref="A24:A25"/>
    <mergeCell ref="B24:B25"/>
    <mergeCell ref="B33:B37"/>
  </mergeCells>
  <dataValidations count="15">
    <dataValidation allowBlank="true" errorStyle="stop" operator="between" prompt="Il sottoindicatore è raggiunto in assenza di NO" showDropDown="false" showErrorMessage="true" showInputMessage="true" sqref="F20:AS20" type="none">
      <formula1>0</formula1>
      <formula2>0</formula2>
    </dataValidation>
    <dataValidation allowBlank="false" errorStyle="stop" operator="between" showDropDown="false" showErrorMessage="true" showInputMessage="false" sqref="F15:AS16 F21:AS21" type="list">
      <formula1>"SI,NO"</formula1>
      <formula2>0</formula2>
    </dataValidation>
    <dataValidation allowBlank="false" errorStyle="stop" operator="between" prompt="Registrazione: deve essere tracciata la somministrazione di ogni farmaco" showDropDown="false" showErrorMessage="true" showInputMessage="true" sqref="F23:AS23" type="list">
      <formula1>"SI,NO,N.P."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19:AS19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F18:AS18" type="list">
      <formula1>"SI,NO,N.P."</formula1>
      <formula2>0</formula2>
    </dataValidation>
    <dataValidation allowBlank="true" errorStyle="stop" operator="between" prompt="L'indicatore è raggiunto se è presente almeno un SI e in assenza di NO nelle aree sotto riportate" showDropDown="false" showErrorMessage="true" showInputMessage="true" sqref="F7:AS7" type="none">
      <formula1>0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8:AS8" type="none">
      <formula1>0</formula1>
      <formula2>0</formula2>
    </dataValidation>
    <dataValidation allowBlank="false" errorStyle="stop" operator="between" showDropDown="false" showErrorMessage="true" showInputMessage="false" sqref="F9:AS12 F22:AS22" type="list">
      <formula1>"SI,NO,N.P."</formula1>
      <formula2>0</formula2>
    </dataValidation>
    <dataValidation allowBlank="true" errorStyle="stop" operator="between" showDropDown="false" showErrorMessage="true" showInputMessage="false" sqref="D9:D12 D16 D18:D19 D21" type="none">
      <formula1>0</formula1>
      <formula2>0</formula2>
    </dataValidation>
    <dataValidation allowBlank="true" errorStyle="stop" operator="between" prompt="Applicabile in RSA in quanto le specifiche normative di riferimento prevedono la presenza di Medici e Infermieri." showDropDown="false" showErrorMessage="true" showInputMessage="false" sqref="D23" type="none">
      <formula1>0</formula1>
      <formula2>0</formula2>
    </dataValidation>
    <dataValidation allowBlank="true" errorStyle="stop" operator="between" showDropDown="false" showErrorMessage="true" showInputMessage="false" sqref="F13:AS13 F25:AS25" type="list">
      <formula1>"SI,NO,N.P."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6:AS26" type="list">
      <formula1>"SI,NO,N.P."</formula1>
      <formula2>0</formula2>
    </dataValidation>
    <dataValidation allowBlank="true" errorStyle="stop" operator="between" showDropDown="false" showErrorMessage="true" showInputMessage="false" sqref="F24:AS24" type="list">
      <formula1>"SI,NO"</formula1>
      <formula2>0</formula2>
    </dataValidation>
    <dataValidation allowBlank="false" errorStyle="stop" operator="between" showDropDown="false" showErrorMessage="true" showInputMessage="false" sqref="F14:AS14" type="none">
      <formula1>0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7:AS17" type="list">
      <formula1>"SI,NO,N.P.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Marina Matucci</dc:creator>
  <dc:description/>
  <dc:language>en-US</dc:language>
  <cp:lastModifiedBy>alberto.lombardi</cp:lastModifiedBy>
  <cp:lastPrinted>2018-07-09T16:24:50Z</cp:lastPrinted>
  <dcterms:modified xsi:type="dcterms:W3CDTF">2018-10-03T13:59:00Z</dcterms:modified>
  <cp:revision>0</cp:revision>
  <dc:subject/>
  <dc:title/>
</cp:coreProperties>
</file>